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asurements Chart" sheetId="2" state="visible" r:id="rId3"/>
    <sheet name="Weight and BMI Chart" sheetId="3" state="visible" r:id="rId4"/>
    <sheet name="Weight and Body Fat 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Fitness Progress Chart for Women</t>
  </si>
  <si>
    <t xml:space="preserve">Height (feet)</t>
  </si>
  <si>
    <t xml:space="preserve">Height (inches)</t>
  </si>
  <si>
    <t xml:space="preserve">Date</t>
  </si>
  <si>
    <t xml:space="preserve">Weight (pounds)</t>
  </si>
  <si>
    <t xml:space="preserve">Chest (inches)</t>
  </si>
  <si>
    <t xml:space="preserve">Waist (inches)</t>
  </si>
  <si>
    <t xml:space="preserve">Hips (inches)</t>
  </si>
  <si>
    <t xml:space="preserve">Wrist (inches)</t>
  </si>
  <si>
    <t xml:space="preserve">Forearm (inches)</t>
  </si>
  <si>
    <t xml:space="preserve">Estimated Lean Body Weight</t>
  </si>
  <si>
    <t xml:space="preserve">Estimated Body Fat Weight</t>
  </si>
  <si>
    <t xml:space="preserve">Estimated Body Fat Percentage</t>
  </si>
  <si>
    <t xml:space="preserve">Estimated Body Mass Index (BMI)</t>
  </si>
</sst>
</file>

<file path=xl/styles.xml><?xml version="1.0" encoding="utf-8"?>
<styleSheet xmlns="http://schemas.openxmlformats.org/spreadsheetml/2006/main">
  <numFmts count="4">
    <numFmt numFmtId="164" formatCode="General"/>
    <numFmt numFmtId="165" formatCode="# ?/?"/>
    <numFmt numFmtId="166" formatCode="[$-409]m/d/yyyy"/>
    <numFmt numFmtId="167" formatCode="0.00"/>
  </numFmts>
  <fonts count="20">
    <font>
      <sz val="10"/>
      <name val="Arial"/>
      <family val="0"/>
    </font>
    <font>
      <sz val="10"/>
      <name val="Arial"/>
      <family val="0"/>
    </font>
    <font>
      <sz val="10"/>
      <name val="Arial"/>
      <family val="0"/>
    </font>
    <font>
      <sz val="10"/>
      <name val="Arial"/>
      <family val="0"/>
    </font>
    <font>
      <sz val="10"/>
      <name val="Century Gothic"/>
      <family val="2"/>
    </font>
    <font>
      <b val="true"/>
      <sz val="18"/>
      <name val="Century Gothic"/>
      <family val="2"/>
    </font>
    <font>
      <b val="true"/>
      <sz val="9"/>
      <name val="Century Gothic"/>
      <family val="2"/>
    </font>
    <font>
      <sz val="9"/>
      <name val="Century Gothic"/>
      <family val="2"/>
    </font>
    <font>
      <b val="true"/>
      <sz val="10"/>
      <name val="Century Gothic"/>
      <family val="2"/>
    </font>
    <font>
      <sz val="8"/>
      <name val="Century Gothic"/>
      <family val="2"/>
    </font>
    <font>
      <b val="true"/>
      <sz val="8"/>
      <color rgb="FF333333"/>
      <name val="Arial"/>
      <family val="2"/>
    </font>
    <font>
      <sz val="8"/>
      <color rgb="FF333333"/>
      <name val="Arial"/>
      <family val="2"/>
    </font>
    <font>
      <sz val="8"/>
      <color rgb="FF000000"/>
      <name val="Century Gothic"/>
      <family val="2"/>
    </font>
    <font>
      <b val="true"/>
      <sz val="9"/>
      <color rgb="FF000000"/>
      <name val="Century Gothic"/>
      <family val="2"/>
    </font>
    <font>
      <sz val="9"/>
      <color rgb="FF000000"/>
      <name val="Arial"/>
      <family val="2"/>
    </font>
    <font>
      <b val="true"/>
      <sz val="9.75"/>
      <name val="Century Gothic"/>
      <family val="2"/>
    </font>
    <font>
      <b val="true"/>
      <sz val="10"/>
      <color rgb="FF000000"/>
      <name val="Century Gothic"/>
      <family val="2"/>
    </font>
    <font>
      <sz val="11"/>
      <color rgb="FF000000"/>
      <name val="Arial"/>
      <family val="2"/>
    </font>
    <font>
      <sz val="8"/>
      <color rgb="FF000000"/>
      <name val="Arial"/>
      <family val="2"/>
    </font>
    <font>
      <sz val="10"/>
      <color rgb="FF000000"/>
      <name val="Arial"/>
      <family val="2"/>
    </font>
  </fonts>
  <fills count="6">
    <fill>
      <patternFill patternType="none"/>
    </fill>
    <fill>
      <patternFill patternType="gray125"/>
    </fill>
    <fill>
      <patternFill patternType="solid">
        <fgColor rgb="FFE3E7EF"/>
        <bgColor rgb="FFE3ECF7"/>
      </patternFill>
    </fill>
    <fill>
      <patternFill patternType="solid">
        <fgColor rgb="FFC2CADC"/>
        <bgColor rgb="FFC2CBDC"/>
      </patternFill>
    </fill>
    <fill>
      <patternFill patternType="solid">
        <fgColor rgb="FFF1F3F7"/>
        <bgColor rgb="FFEAEAEA"/>
      </patternFill>
    </fill>
    <fill>
      <patternFill patternType="solid">
        <fgColor rgb="FFEAEAEA"/>
        <bgColor rgb="FFE3E7E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style="thin">
        <color rgb="FF969696"/>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left"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7" fontId="9" fillId="5" borderId="4" xfId="0" applyFont="true" applyBorder="true" applyAlignment="true" applyProtection="false">
      <alignment horizontal="left" vertical="bottom" textRotation="0" wrapText="false" indent="0" shrinkToFit="false"/>
      <protection locked="true" hidden="false"/>
    </xf>
    <xf numFmtId="165" fontId="9" fillId="5"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5" borderId="1" xfId="0" applyFont="true" applyBorder="true" applyAlignment="true" applyProtection="false">
      <alignment horizontal="left" vertical="bottom" textRotation="0" wrapText="false" indent="0" shrinkToFit="false"/>
      <protection locked="true" hidden="false"/>
    </xf>
    <xf numFmtId="165" fontId="9" fillId="5" borderId="7" xfId="0" applyFont="true" applyBorder="true" applyAlignment="true" applyProtection="false">
      <alignment horizontal="left" vertical="bottom" textRotation="0" wrapText="false" indent="0" shrinkToFit="false"/>
      <protection locked="true" hidden="false"/>
    </xf>
    <xf numFmtId="166" fontId="9" fillId="4" borderId="6"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6" fontId="9" fillId="4" borderId="8" xfId="0"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7" fontId="9" fillId="5" borderId="9" xfId="0" applyFont="true" applyBorder="true" applyAlignment="true" applyProtection="false">
      <alignment horizontal="left" vertical="bottom" textRotation="0" wrapText="false" indent="0" shrinkToFit="false"/>
      <protection locked="true" hidden="false"/>
    </xf>
    <xf numFmtId="165" fontId="9" fillId="5"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3F7"/>
      <rgbColor rgb="FFE3ECF7"/>
      <rgbColor rgb="FF660066"/>
      <rgbColor rgb="FFFF8080"/>
      <rgbColor rgb="FF0066CC"/>
      <rgbColor rgb="FFC2CBDC"/>
      <rgbColor rgb="FF000080"/>
      <rgbColor rgb="FFFF00FF"/>
      <rgbColor rgb="FFFFFF00"/>
      <rgbColor rgb="FF00FFFF"/>
      <rgbColor rgb="FF800080"/>
      <rgbColor rgb="FF800000"/>
      <rgbColor rgb="FF008080"/>
      <rgbColor rgb="FF0000FF"/>
      <rgbColor rgb="FF00CCFF"/>
      <rgbColor rgb="FFE3E7EF"/>
      <rgbColor rgb="FFCEE0B8"/>
      <rgbColor rgb="FFEAEAEA"/>
      <rgbColor rgb="FFC2CADC"/>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524428888994"/>
          <c:y val="0.070704393347028"/>
          <c:w val="0.815589083857542"/>
          <c:h val="0.912398118083626"/>
        </c:manualLayout>
      </c:layout>
      <c:lineChart>
        <c:grouping val="standard"/>
        <c:varyColors val="0"/>
        <c:ser>
          <c:idx val="0"/>
          <c:order val="0"/>
          <c:tx>
            <c:strRef>
              <c:f>Data!$C$5</c:f>
              <c:strCache>
                <c:ptCount val="1"/>
                <c:pt idx="0">
                  <c:v>Chest (inches)</c:v>
                </c:pt>
              </c:strCache>
            </c:strRef>
          </c:tx>
          <c:spPr>
            <a:solidFill>
              <a:srgbClr val="c0c0c0"/>
            </a:solidFill>
            <a:ln w="12600">
              <a:solidFill>
                <a:srgbClr val="c0c0c0"/>
              </a:solidFill>
              <a:round/>
            </a:ln>
          </c:spPr>
          <c:marker>
            <c:symbol val="diamond"/>
            <c:size val="8"/>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C$6:$C$32</c:f>
              <c:numCache>
                <c:formatCode>General</c:formatCode>
                <c:ptCount val="27"/>
                <c:pt idx="0">
                  <c:v>32</c:v>
                </c:pt>
                <c:pt idx="1">
                  <c:v>32</c:v>
                </c:pt>
                <c:pt idx="2">
                  <c:v>32</c:v>
                </c:pt>
                <c:pt idx="3">
                  <c:v>32</c:v>
                </c:pt>
                <c:pt idx="4">
                  <c:v>32</c:v>
                </c:pt>
                <c:pt idx="5">
                  <c:v>32</c:v>
                </c:pt>
                <c:pt idx="6">
                  <c:v>32</c:v>
                </c:pt>
                <c:pt idx="7">
                  <c:v>31.5</c:v>
                </c:pt>
                <c:pt idx="8">
                  <c:v>31.5</c:v>
                </c:pt>
                <c:pt idx="9">
                  <c:v>31.5</c:v>
                </c:pt>
                <c:pt idx="10">
                  <c:v>31</c:v>
                </c:pt>
                <c:pt idx="11">
                  <c:v>31</c:v>
                </c:pt>
                <c:pt idx="12">
                  <c:v>31</c:v>
                </c:pt>
                <c:pt idx="13">
                  <c:v>31</c:v>
                </c:pt>
                <c:pt idx="14">
                  <c:v>31</c:v>
                </c:pt>
                <c:pt idx="15">
                  <c:v>31</c:v>
                </c:pt>
                <c:pt idx="16">
                  <c:v>31</c:v>
                </c:pt>
                <c:pt idx="17">
                  <c:v>31</c:v>
                </c:pt>
                <c:pt idx="18">
                  <c:v>31</c:v>
                </c:pt>
                <c:pt idx="19">
                  <c:v>31</c:v>
                </c:pt>
                <c:pt idx="20">
                  <c:v>31</c:v>
                </c:pt>
                <c:pt idx="21">
                  <c:v>31</c:v>
                </c:pt>
                <c:pt idx="22">
                  <c:v>31</c:v>
                </c:pt>
                <c:pt idx="23">
                  <c:v>31</c:v>
                </c:pt>
                <c:pt idx="24">
                  <c:v>31</c:v>
                </c:pt>
                <c:pt idx="25">
                  <c:v>31</c:v>
                </c:pt>
                <c:pt idx="26">
                  <c:v>31</c:v>
                </c:pt>
              </c:numCache>
            </c:numRef>
          </c:val>
          <c:smooth val="0"/>
        </c:ser>
        <c:ser>
          <c:idx val="1"/>
          <c:order val="1"/>
          <c:tx>
            <c:strRef>
              <c:f>Data!$D$5</c:f>
              <c:strCache>
                <c:ptCount val="1"/>
                <c:pt idx="0">
                  <c:v>Waist (inches)</c:v>
                </c:pt>
              </c:strCache>
            </c:strRef>
          </c:tx>
          <c:spPr>
            <a:solidFill>
              <a:srgbClr val="c0c0c0"/>
            </a:solidFill>
            <a:ln w="12600">
              <a:solidFill>
                <a:srgbClr val="c0c0c0"/>
              </a:solidFill>
              <a:round/>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D$6:$D$32</c:f>
              <c:numCache>
                <c:formatCode>General</c:formatCode>
                <c:ptCount val="27"/>
                <c:pt idx="0">
                  <c:v>31</c:v>
                </c:pt>
                <c:pt idx="1">
                  <c:v>31</c:v>
                </c:pt>
                <c:pt idx="2">
                  <c:v>31</c:v>
                </c:pt>
                <c:pt idx="3">
                  <c:v>28</c:v>
                </c:pt>
                <c:pt idx="4">
                  <c:v>28</c:v>
                </c:pt>
                <c:pt idx="5">
                  <c:v>28</c:v>
                </c:pt>
                <c:pt idx="6">
                  <c:v>28</c:v>
                </c:pt>
                <c:pt idx="7">
                  <c:v>27.5</c:v>
                </c:pt>
                <c:pt idx="8">
                  <c:v>27.25</c:v>
                </c:pt>
                <c:pt idx="9">
                  <c:v>27</c:v>
                </c:pt>
                <c:pt idx="10">
                  <c:v>27</c:v>
                </c:pt>
                <c:pt idx="11">
                  <c:v>27</c:v>
                </c:pt>
                <c:pt idx="12">
                  <c:v>27</c:v>
                </c:pt>
                <c:pt idx="13">
                  <c:v>26</c:v>
                </c:pt>
                <c:pt idx="14">
                  <c:v>26</c:v>
                </c:pt>
                <c:pt idx="15">
                  <c:v>26</c:v>
                </c:pt>
                <c:pt idx="16">
                  <c:v>26</c:v>
                </c:pt>
                <c:pt idx="17">
                  <c:v>26</c:v>
                </c:pt>
                <c:pt idx="18">
                  <c:v>26</c:v>
                </c:pt>
                <c:pt idx="19">
                  <c:v>26</c:v>
                </c:pt>
                <c:pt idx="20">
                  <c:v>26</c:v>
                </c:pt>
                <c:pt idx="21">
                  <c:v>26</c:v>
                </c:pt>
                <c:pt idx="22">
                  <c:v>26</c:v>
                </c:pt>
                <c:pt idx="23">
                  <c:v>26</c:v>
                </c:pt>
                <c:pt idx="24">
                  <c:v>26</c:v>
                </c:pt>
                <c:pt idx="25">
                  <c:v>26</c:v>
                </c:pt>
                <c:pt idx="26">
                  <c:v>26</c:v>
                </c:pt>
              </c:numCache>
            </c:numRef>
          </c:val>
          <c:smooth val="0"/>
        </c:ser>
        <c:ser>
          <c:idx val="2"/>
          <c:order val="2"/>
          <c:tx>
            <c:strRef>
              <c:f>Data!$E$5</c:f>
              <c:strCache>
                <c:ptCount val="1"/>
                <c:pt idx="0">
                  <c:v>Hips (inches)</c:v>
                </c:pt>
              </c:strCache>
            </c:strRef>
          </c:tx>
          <c:spPr>
            <a:solidFill>
              <a:srgbClr val="c0c0c0"/>
            </a:solidFill>
            <a:ln w="12600">
              <a:solidFill>
                <a:srgbClr val="c0c0c0"/>
              </a:solidFill>
              <a:round/>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E$6:$E$32</c:f>
              <c:numCache>
                <c:formatCode>General</c:formatCode>
                <c:ptCount val="27"/>
                <c:pt idx="0">
                  <c:v>40</c:v>
                </c:pt>
                <c:pt idx="1">
                  <c:v>39.5</c:v>
                </c:pt>
                <c:pt idx="2">
                  <c:v>39.5</c:v>
                </c:pt>
                <c:pt idx="3">
                  <c:v>39</c:v>
                </c:pt>
                <c:pt idx="4">
                  <c:v>39</c:v>
                </c:pt>
                <c:pt idx="5">
                  <c:v>39</c:v>
                </c:pt>
                <c:pt idx="6">
                  <c:v>38</c:v>
                </c:pt>
                <c:pt idx="7">
                  <c:v>38</c:v>
                </c:pt>
                <c:pt idx="8">
                  <c:v>37.75</c:v>
                </c:pt>
                <c:pt idx="9">
                  <c:v>37</c:v>
                </c:pt>
                <c:pt idx="10">
                  <c:v>37</c:v>
                </c:pt>
                <c:pt idx="11">
                  <c:v>37</c:v>
                </c:pt>
                <c:pt idx="12">
                  <c:v>36</c:v>
                </c:pt>
                <c:pt idx="13">
                  <c:v>36</c:v>
                </c:pt>
                <c:pt idx="14">
                  <c:v>36</c:v>
                </c:pt>
                <c:pt idx="15">
                  <c:v>35</c:v>
                </c:pt>
                <c:pt idx="16">
                  <c:v>35</c:v>
                </c:pt>
                <c:pt idx="17">
                  <c:v>35</c:v>
                </c:pt>
                <c:pt idx="18">
                  <c:v>35</c:v>
                </c:pt>
                <c:pt idx="19">
                  <c:v>35</c:v>
                </c:pt>
                <c:pt idx="20">
                  <c:v>35</c:v>
                </c:pt>
                <c:pt idx="21">
                  <c:v>35</c:v>
                </c:pt>
                <c:pt idx="22">
                  <c:v>35</c:v>
                </c:pt>
                <c:pt idx="23">
                  <c:v>35</c:v>
                </c:pt>
                <c:pt idx="24">
                  <c:v>35</c:v>
                </c:pt>
                <c:pt idx="25">
                  <c:v>35</c:v>
                </c:pt>
                <c:pt idx="26">
                  <c:v>35</c:v>
                </c:pt>
              </c:numCache>
            </c:numRef>
          </c:val>
          <c:smooth val="0"/>
        </c:ser>
        <c:ser>
          <c:idx val="3"/>
          <c:order val="3"/>
          <c:tx>
            <c:strRef>
              <c:f>Data!$F$5</c:f>
              <c:strCache>
                <c:ptCount val="1"/>
                <c:pt idx="0">
                  <c:v>Wrist (inches)</c:v>
                </c:pt>
              </c:strCache>
            </c:strRef>
          </c:tx>
          <c:spPr>
            <a:solidFill>
              <a:srgbClr val="c0c0c0"/>
            </a:solidFill>
            <a:ln w="12600">
              <a:solidFill>
                <a:srgbClr val="c0c0c0"/>
              </a:solidFill>
              <a:round/>
            </a:ln>
          </c:spPr>
          <c:marker>
            <c:symbol val="diamond"/>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F$6:$F$32</c:f>
              <c:numCache>
                <c:formatCode>General</c:formatCode>
                <c:ptCount val="27"/>
                <c:pt idx="0">
                  <c:v>6.8</c:v>
                </c:pt>
                <c:pt idx="1">
                  <c:v>6.7</c:v>
                </c:pt>
                <c:pt idx="2">
                  <c:v>6.7</c:v>
                </c:pt>
                <c:pt idx="3">
                  <c:v>6.3</c:v>
                </c:pt>
                <c:pt idx="4">
                  <c:v>6.3</c:v>
                </c:pt>
                <c:pt idx="5">
                  <c:v>6.3</c:v>
                </c:pt>
                <c:pt idx="6">
                  <c:v>6.3</c:v>
                </c:pt>
                <c:pt idx="7">
                  <c:v>6.3</c:v>
                </c:pt>
                <c:pt idx="8">
                  <c:v>6.3</c:v>
                </c:pt>
                <c:pt idx="9">
                  <c:v>6.3</c:v>
                </c:pt>
                <c:pt idx="10">
                  <c:v>6.3</c:v>
                </c:pt>
                <c:pt idx="11">
                  <c:v>6.2</c:v>
                </c:pt>
                <c:pt idx="12">
                  <c:v>6.2</c:v>
                </c:pt>
                <c:pt idx="13">
                  <c:v>6.2</c:v>
                </c:pt>
                <c:pt idx="14">
                  <c:v>6.2</c:v>
                </c:pt>
                <c:pt idx="15">
                  <c:v>6</c:v>
                </c:pt>
                <c:pt idx="16">
                  <c:v>6</c:v>
                </c:pt>
                <c:pt idx="17">
                  <c:v>6</c:v>
                </c:pt>
                <c:pt idx="18">
                  <c:v>6</c:v>
                </c:pt>
                <c:pt idx="19">
                  <c:v>6</c:v>
                </c:pt>
                <c:pt idx="20">
                  <c:v>6</c:v>
                </c:pt>
                <c:pt idx="21">
                  <c:v>6</c:v>
                </c:pt>
                <c:pt idx="22">
                  <c:v>6</c:v>
                </c:pt>
                <c:pt idx="23">
                  <c:v>6</c:v>
                </c:pt>
                <c:pt idx="24">
                  <c:v>6</c:v>
                </c:pt>
                <c:pt idx="25">
                  <c:v>6</c:v>
                </c:pt>
                <c:pt idx="26">
                  <c:v>6</c:v>
                </c:pt>
              </c:numCache>
            </c:numRef>
          </c:val>
          <c:smooth val="0"/>
        </c:ser>
        <c:ser>
          <c:idx val="4"/>
          <c:order val="4"/>
          <c:tx>
            <c:strRef>
              <c:f>Data!$G$5</c:f>
              <c:strCache>
                <c:ptCount val="1"/>
                <c:pt idx="0">
                  <c:v>Forearm (inches)</c:v>
                </c:pt>
              </c:strCache>
            </c:strRef>
          </c:tx>
          <c:spPr>
            <a:solidFill>
              <a:srgbClr val="c0c0c0"/>
            </a:solidFill>
            <a:ln w="12600">
              <a:solidFill>
                <a:srgbClr val="c0c0c0"/>
              </a:solidFill>
              <a:round/>
            </a:ln>
          </c:spPr>
          <c:marker>
            <c:symbol val="circle"/>
            <c:size val="6"/>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G$6:$G$32</c:f>
              <c:numCache>
                <c:formatCode>General</c:formatCode>
                <c:ptCount val="27"/>
                <c:pt idx="0">
                  <c:v>11.5</c:v>
                </c:pt>
                <c:pt idx="1">
                  <c:v>11.5</c:v>
                </c:pt>
                <c:pt idx="2">
                  <c:v>11.5</c:v>
                </c:pt>
                <c:pt idx="3">
                  <c:v>11</c:v>
                </c:pt>
                <c:pt idx="4">
                  <c:v>11</c:v>
                </c:pt>
                <c:pt idx="5">
                  <c:v>11</c:v>
                </c:pt>
                <c:pt idx="6">
                  <c:v>11</c:v>
                </c:pt>
                <c:pt idx="7">
                  <c:v>11</c:v>
                </c:pt>
                <c:pt idx="8">
                  <c:v>10.5</c:v>
                </c:pt>
                <c:pt idx="9">
                  <c:v>10.5</c:v>
                </c:pt>
                <c:pt idx="10">
                  <c:v>10</c:v>
                </c:pt>
                <c:pt idx="11">
                  <c:v>10</c:v>
                </c:pt>
                <c:pt idx="12">
                  <c:v>10</c:v>
                </c:pt>
                <c:pt idx="13">
                  <c:v>10</c:v>
                </c:pt>
                <c:pt idx="14">
                  <c:v>10</c:v>
                </c:pt>
                <c:pt idx="15">
                  <c:v>9.5</c:v>
                </c:pt>
                <c:pt idx="16">
                  <c:v>9.5</c:v>
                </c:pt>
                <c:pt idx="17">
                  <c:v>9.5</c:v>
                </c:pt>
                <c:pt idx="18">
                  <c:v>9.5</c:v>
                </c:pt>
                <c:pt idx="19">
                  <c:v>9.5</c:v>
                </c:pt>
                <c:pt idx="20">
                  <c:v>9.5</c:v>
                </c:pt>
                <c:pt idx="21">
                  <c:v>9.5</c:v>
                </c:pt>
                <c:pt idx="22">
                  <c:v>9.5</c:v>
                </c:pt>
                <c:pt idx="23">
                  <c:v>9.5</c:v>
                </c:pt>
                <c:pt idx="24">
                  <c:v>9.5</c:v>
                </c:pt>
                <c:pt idx="25">
                  <c:v>9.5</c:v>
                </c:pt>
                <c:pt idx="26">
                  <c:v>9.5</c:v>
                </c:pt>
              </c:numCache>
            </c:numRef>
          </c:val>
          <c:smooth val="0"/>
        </c:ser>
        <c:hiLowLines>
          <c:spPr>
            <a:ln w="0">
              <a:noFill/>
            </a:ln>
          </c:spPr>
        </c:hiLowLines>
        <c:marker val="1"/>
        <c:axId val="57394773"/>
        <c:axId val="78570057"/>
      </c:lineChart>
      <c:catAx>
        <c:axId val="57394773"/>
        <c:scaling>
          <c:orientation val="minMax"/>
        </c:scaling>
        <c:delete val="0"/>
        <c:axPos val="b"/>
        <c:numFmt formatCode="[$-409]m/d/yyyy"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Century Gothic"/>
              </a:defRPr>
            </a:pPr>
          </a:p>
        </c:txPr>
        <c:crossAx val="78570057"/>
        <c:crossesAt val="0"/>
        <c:auto val="1"/>
        <c:lblAlgn val="ctr"/>
        <c:lblOffset val="100"/>
        <c:noMultiLvlLbl val="0"/>
      </c:catAx>
      <c:valAx>
        <c:axId val="78570057"/>
        <c:scaling>
          <c:orientation val="minMax"/>
        </c:scaling>
        <c:delete val="0"/>
        <c:axPos val="l"/>
        <c:majorGridlines>
          <c:spPr>
            <a:ln w="0">
              <a:solidFill>
                <a:srgbClr val="c2cadc"/>
              </a:solidFill>
            </a:ln>
          </c:spPr>
        </c:majorGridlines>
        <c:title>
          <c:tx>
            <c:rich>
              <a:bodyPr rot="-5400000"/>
              <a:lstStyle/>
              <a:p>
                <a:pPr>
                  <a:defRPr b="1" sz="900" spc="-1" strike="noStrike">
                    <a:solidFill>
                      <a:srgbClr val="000000"/>
                    </a:solidFill>
                    <a:latin typeface="Century Gothic"/>
                  </a:defRPr>
                </a:pPr>
                <a:r>
                  <a:rPr b="1" sz="900" spc="-1" strike="noStrike">
                    <a:solidFill>
                      <a:srgbClr val="000000"/>
                    </a:solidFill>
                    <a:latin typeface="Century Gothic"/>
                  </a:rPr>
                  <a:t>Inches</a:t>
                </a:r>
              </a:p>
            </c:rich>
          </c:tx>
          <c:layout>
            <c:manualLayout>
              <c:xMode val="edge"/>
              <c:yMode val="edge"/>
              <c:x val="0.0128174809629665"/>
              <c:y val="0.3541846133457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57394773"/>
        <c:crossesAt val="1"/>
        <c:crossBetween val="midCat"/>
      </c:valAx>
      <c:spPr>
        <a:gradFill>
          <a:gsLst>
            <a:gs pos="0">
              <a:srgbClr val="f1f3f7"/>
            </a:gs>
            <a:gs pos="100000">
              <a:srgbClr val="ffffff"/>
            </a:gs>
          </a:gsLst>
          <a:path path="rect">
            <a:fillToRect l="0" t="0" r="100000" b="100000"/>
          </a:path>
        </a:gradFill>
        <a:ln w="12600">
          <a:solidFill>
            <a:srgbClr val="c2cadc"/>
          </a:solidFill>
          <a:round/>
        </a:ln>
      </c:spPr>
    </c:plotArea>
    <c:legend>
      <c:legendPos val="r"/>
      <c:layout>
        <c:manualLayout>
          <c:xMode val="edge"/>
          <c:yMode val="edge"/>
          <c:x val="0.840514591117628"/>
          <c:y val="0.413226426346829"/>
        </c:manualLayout>
      </c:layout>
      <c:overlay val="0"/>
      <c:spPr>
        <a:solidFill>
          <a:srgbClr val="ffffff"/>
        </a:solidFill>
        <a:ln w="0">
          <a:solidFill>
            <a:srgbClr val="c0c0c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2564442132148"/>
          <c:y val="0.083758531575111"/>
          <c:w val="0.901291207491841"/>
          <c:h val="0.70280299516268"/>
        </c:manualLayout>
      </c:layout>
      <c:barChart>
        <c:barDir val="col"/>
        <c:grouping val="clustered"/>
        <c:varyColors val="0"/>
        <c:ser>
          <c:idx val="0"/>
          <c:order val="0"/>
          <c:tx>
            <c:strRef>
              <c:f>Data!$B$5</c:f>
              <c:strCache>
                <c:ptCount val="1"/>
                <c:pt idx="0">
                  <c:v>Weight (pounds)</c:v>
                </c:pt>
              </c:strCache>
            </c:strRef>
          </c:tx>
          <c:spPr>
            <a:solidFill>
              <a:srgbClr val="c2cadc"/>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B$6:$B$32</c:f>
              <c:numCache>
                <c:formatCode>General</c:formatCode>
                <c:ptCount val="27"/>
                <c:pt idx="0">
                  <c:v>140</c:v>
                </c:pt>
                <c:pt idx="1">
                  <c:v>140</c:v>
                </c:pt>
                <c:pt idx="2">
                  <c:v>139</c:v>
                </c:pt>
                <c:pt idx="3">
                  <c:v>139</c:v>
                </c:pt>
                <c:pt idx="4">
                  <c:v>139</c:v>
                </c:pt>
                <c:pt idx="5">
                  <c:v>138</c:v>
                </c:pt>
                <c:pt idx="6">
                  <c:v>137</c:v>
                </c:pt>
                <c:pt idx="7">
                  <c:v>136</c:v>
                </c:pt>
                <c:pt idx="8">
                  <c:v>135</c:v>
                </c:pt>
                <c:pt idx="9">
                  <c:v>135</c:v>
                </c:pt>
                <c:pt idx="10">
                  <c:v>134</c:v>
                </c:pt>
                <c:pt idx="11">
                  <c:v>133</c:v>
                </c:pt>
                <c:pt idx="12">
                  <c:v>132</c:v>
                </c:pt>
                <c:pt idx="13">
                  <c:v>130</c:v>
                </c:pt>
                <c:pt idx="14">
                  <c:v>130</c:v>
                </c:pt>
                <c:pt idx="15">
                  <c:v>129</c:v>
                </c:pt>
                <c:pt idx="16">
                  <c:v>129</c:v>
                </c:pt>
                <c:pt idx="17">
                  <c:v>129</c:v>
                </c:pt>
                <c:pt idx="18">
                  <c:v>129</c:v>
                </c:pt>
                <c:pt idx="19">
                  <c:v>129</c:v>
                </c:pt>
                <c:pt idx="20">
                  <c:v>129</c:v>
                </c:pt>
                <c:pt idx="21">
                  <c:v>129</c:v>
                </c:pt>
                <c:pt idx="22">
                  <c:v>129</c:v>
                </c:pt>
                <c:pt idx="23">
                  <c:v>129</c:v>
                </c:pt>
                <c:pt idx="24">
                  <c:v>129</c:v>
                </c:pt>
                <c:pt idx="25">
                  <c:v>129</c:v>
                </c:pt>
                <c:pt idx="26">
                  <c:v>129</c:v>
                </c:pt>
              </c:numCache>
            </c:numRef>
          </c:val>
        </c:ser>
        <c:gapWidth val="150"/>
        <c:overlap val="0"/>
        <c:axId val="76474937"/>
        <c:axId val="48982821"/>
      </c:barChart>
      <c:lineChart>
        <c:grouping val="standard"/>
        <c:varyColors val="0"/>
        <c:ser>
          <c:idx val="1"/>
          <c:order val="1"/>
          <c:tx>
            <c:strRef>
              <c:f>Data!$K$5</c:f>
              <c:strCache>
                <c:ptCount val="1"/>
                <c:pt idx="0">
                  <c:v>Estimated Body Mass Index (BMI)</c:v>
                </c:pt>
              </c:strCache>
            </c:strRef>
          </c:tx>
          <c:spPr>
            <a:solidFill>
              <a:srgbClr val="c0c0c0"/>
            </a:solidFill>
            <a:ln w="12600">
              <a:solidFill>
                <a:srgbClr val="c0c0c0"/>
              </a:solidFill>
              <a:round/>
            </a:ln>
          </c:spPr>
          <c:marker>
            <c:symbol val="circle"/>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K$6:$K$32</c:f>
              <c:numCache>
                <c:formatCode>General</c:formatCode>
                <c:ptCount val="27"/>
                <c:pt idx="0">
                  <c:v>22.1722065972283</c:v>
                </c:pt>
                <c:pt idx="1">
                  <c:v>22.1722065972283</c:v>
                </c:pt>
                <c:pt idx="2">
                  <c:v>22.0138336929624</c:v>
                </c:pt>
                <c:pt idx="3">
                  <c:v>22.0138336929624</c:v>
                </c:pt>
                <c:pt idx="4">
                  <c:v>22.0138336929624</c:v>
                </c:pt>
                <c:pt idx="5">
                  <c:v>21.8554607886965</c:v>
                </c:pt>
                <c:pt idx="6">
                  <c:v>21.6970878844306</c:v>
                </c:pt>
                <c:pt idx="7">
                  <c:v>21.5387149801647</c:v>
                </c:pt>
                <c:pt idx="8">
                  <c:v>21.3803420758988</c:v>
                </c:pt>
                <c:pt idx="9">
                  <c:v>21.3803420758988</c:v>
                </c:pt>
                <c:pt idx="10">
                  <c:v>21.2219691716328</c:v>
                </c:pt>
                <c:pt idx="11">
                  <c:v>21.0635962673669</c:v>
                </c:pt>
                <c:pt idx="12">
                  <c:v>20.905223363101</c:v>
                </c:pt>
                <c:pt idx="13">
                  <c:v>20.5884775545692</c:v>
                </c:pt>
                <c:pt idx="14">
                  <c:v>20.5884775545692</c:v>
                </c:pt>
                <c:pt idx="15">
                  <c:v>20.4301046503033</c:v>
                </c:pt>
                <c:pt idx="16">
                  <c:v>20.4301046503033</c:v>
                </c:pt>
                <c:pt idx="17">
                  <c:v>20.4301046503033</c:v>
                </c:pt>
                <c:pt idx="18">
                  <c:v>20.4301046503033</c:v>
                </c:pt>
                <c:pt idx="19">
                  <c:v>20.4301046503033</c:v>
                </c:pt>
                <c:pt idx="20">
                  <c:v>20.4301046503033</c:v>
                </c:pt>
                <c:pt idx="21">
                  <c:v>20.4301046503033</c:v>
                </c:pt>
                <c:pt idx="22">
                  <c:v>20.4301046503033</c:v>
                </c:pt>
                <c:pt idx="23">
                  <c:v>20.4301046503033</c:v>
                </c:pt>
                <c:pt idx="24">
                  <c:v>20.4301046503033</c:v>
                </c:pt>
                <c:pt idx="25">
                  <c:v>20.4301046503033</c:v>
                </c:pt>
                <c:pt idx="26">
                  <c:v>20.4301046503033</c:v>
                </c:pt>
              </c:numCache>
            </c:numRef>
          </c:val>
          <c:smooth val="0"/>
        </c:ser>
        <c:hiLowLines>
          <c:spPr>
            <a:ln w="0">
              <a:noFill/>
            </a:ln>
          </c:spPr>
        </c:hiLowLines>
        <c:marker val="1"/>
        <c:axId val="53677379"/>
        <c:axId val="45844761"/>
      </c:lineChart>
      <c:catAx>
        <c:axId val="76474937"/>
        <c:scaling>
          <c:orientation val="minMax"/>
        </c:scaling>
        <c:delete val="0"/>
        <c:axPos val="b"/>
        <c:numFmt formatCode="[$-409]m/d/yyyy" sourceLinked="1"/>
        <c:majorTickMark val="cross"/>
        <c:minorTickMark val="none"/>
        <c:tickLblPos val="nextTo"/>
        <c:spPr>
          <a:ln w="0">
            <a:solidFill>
              <a:srgbClr val="333333"/>
            </a:solidFill>
          </a:ln>
        </c:spPr>
        <c:txPr>
          <a:bodyPr rot="-5400000"/>
          <a:lstStyle/>
          <a:p>
            <a:pPr>
              <a:defRPr b="0" sz="800" spc="-1" strike="noStrike">
                <a:solidFill>
                  <a:srgbClr val="000000"/>
                </a:solidFill>
                <a:latin typeface="Century Gothic"/>
              </a:defRPr>
            </a:pPr>
          </a:p>
        </c:txPr>
        <c:crossAx val="48982821"/>
        <c:crossesAt val="0"/>
        <c:auto val="1"/>
        <c:lblAlgn val="ctr"/>
        <c:lblOffset val="100"/>
        <c:noMultiLvlLbl val="0"/>
      </c:catAx>
      <c:valAx>
        <c:axId val="48982821"/>
        <c:scaling>
          <c:orientation val="minMax"/>
        </c:scaling>
        <c:delete val="0"/>
        <c:axPos val="l"/>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Pound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76474937"/>
        <c:crossesAt val="1"/>
        <c:crossBetween val="midCat"/>
      </c:valAx>
      <c:catAx>
        <c:axId val="53677379"/>
        <c:scaling>
          <c:orientation val="minMax"/>
        </c:scaling>
        <c:delete val="1"/>
        <c:axPos val="t"/>
        <c:numFmt formatCode="[$-409]m/d/yyyy"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45844761"/>
        <c:auto val="1"/>
        <c:lblAlgn val="ctr"/>
        <c:lblOffset val="100"/>
        <c:noMultiLvlLbl val="0"/>
      </c:catAx>
      <c:valAx>
        <c:axId val="45844761"/>
        <c:scaling>
          <c:orientation val="minMax"/>
        </c:scaling>
        <c:delete val="0"/>
        <c:axPos val="r"/>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BMI</a:t>
                </a:r>
              </a:p>
            </c:rich>
          </c:tx>
          <c:overlay val="0"/>
          <c:spPr>
            <a:noFill/>
            <a:ln w="0">
              <a:noFill/>
            </a:ln>
          </c:spPr>
        </c:title>
        <c:numFmt formatCode="#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677379"/>
        <c:crosses val="max"/>
        <c:crossBetween val="midCat"/>
      </c:valAx>
      <c:spPr>
        <a:gradFill>
          <a:gsLst>
            <a:gs pos="0">
              <a:srgbClr val="f1f3f7"/>
            </a:gs>
            <a:gs pos="100000">
              <a:srgbClr val="ffffff"/>
            </a:gs>
          </a:gsLst>
          <a:path path="rect">
            <a:fillToRect l="0" t="0" r="100000" b="100000"/>
          </a:path>
        </a:gradFill>
        <a:ln w="12600">
          <a:solidFill>
            <a:srgbClr val="c0c0c0"/>
          </a:solidFill>
          <a:round/>
        </a:ln>
      </c:spPr>
    </c:plotArea>
    <c:legend>
      <c:legendPos val="r"/>
      <c:layout>
        <c:manualLayout>
          <c:xMode val="edge"/>
          <c:yMode val="edge"/>
          <c:x val="0.170978574469091"/>
          <c:y val="0.820290239215426"/>
          <c:w val="0.829257910419524"/>
          <c:h val="0.0584454310516202"/>
        </c:manualLayout>
      </c:layout>
      <c:overlay val="0"/>
      <c:spPr>
        <a:solidFill>
          <a:srgbClr val="ffffff"/>
        </a:solidFill>
        <a:ln w="0">
          <a:solidFill>
            <a:srgbClr val="c0c0c0"/>
          </a:solidFill>
        </a:ln>
      </c:spPr>
      <c:txPr>
        <a:bodyPr/>
        <a:lstStyle/>
        <a:p>
          <a:pPr>
            <a:defRPr b="1" sz="1000" spc="-1" strike="noStrike">
              <a:solidFill>
                <a:srgbClr val="000000"/>
              </a:solidFill>
              <a:latin typeface="Century Gothic"/>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2969304261458"/>
          <c:y val="0.091710290901862"/>
          <c:w val="0.90762900250674"/>
          <c:h val="0.761049632231131"/>
        </c:manualLayout>
      </c:layout>
      <c:barChart>
        <c:barDir val="col"/>
        <c:grouping val="clustered"/>
        <c:varyColors val="0"/>
        <c:ser>
          <c:idx val="0"/>
          <c:order val="0"/>
          <c:tx>
            <c:strRef>
              <c:f>Data!$B$5</c:f>
              <c:strCache>
                <c:ptCount val="1"/>
                <c:pt idx="0">
                  <c:v>Weight (pounds)</c:v>
                </c:pt>
              </c:strCache>
            </c:strRef>
          </c:tx>
          <c:spPr>
            <a:solidFill>
              <a:srgbClr val="cee0b8"/>
            </a:soli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B$6:$B$32</c:f>
              <c:numCache>
                <c:formatCode>General</c:formatCode>
                <c:ptCount val="27"/>
                <c:pt idx="0">
                  <c:v>140</c:v>
                </c:pt>
                <c:pt idx="1">
                  <c:v>140</c:v>
                </c:pt>
                <c:pt idx="2">
                  <c:v>139</c:v>
                </c:pt>
                <c:pt idx="3">
                  <c:v>139</c:v>
                </c:pt>
                <c:pt idx="4">
                  <c:v>139</c:v>
                </c:pt>
                <c:pt idx="5">
                  <c:v>138</c:v>
                </c:pt>
                <c:pt idx="6">
                  <c:v>137</c:v>
                </c:pt>
                <c:pt idx="7">
                  <c:v>136</c:v>
                </c:pt>
                <c:pt idx="8">
                  <c:v>135</c:v>
                </c:pt>
                <c:pt idx="9">
                  <c:v>135</c:v>
                </c:pt>
                <c:pt idx="10">
                  <c:v>134</c:v>
                </c:pt>
                <c:pt idx="11">
                  <c:v>133</c:v>
                </c:pt>
                <c:pt idx="12">
                  <c:v>132</c:v>
                </c:pt>
                <c:pt idx="13">
                  <c:v>130</c:v>
                </c:pt>
                <c:pt idx="14">
                  <c:v>130</c:v>
                </c:pt>
                <c:pt idx="15">
                  <c:v>129</c:v>
                </c:pt>
                <c:pt idx="16">
                  <c:v>129</c:v>
                </c:pt>
                <c:pt idx="17">
                  <c:v>129</c:v>
                </c:pt>
                <c:pt idx="18">
                  <c:v>129</c:v>
                </c:pt>
                <c:pt idx="19">
                  <c:v>129</c:v>
                </c:pt>
                <c:pt idx="20">
                  <c:v>129</c:v>
                </c:pt>
                <c:pt idx="21">
                  <c:v>129</c:v>
                </c:pt>
                <c:pt idx="22">
                  <c:v>129</c:v>
                </c:pt>
                <c:pt idx="23">
                  <c:v>129</c:v>
                </c:pt>
                <c:pt idx="24">
                  <c:v>129</c:v>
                </c:pt>
                <c:pt idx="25">
                  <c:v>129</c:v>
                </c:pt>
                <c:pt idx="26">
                  <c:v>129</c:v>
                </c:pt>
              </c:numCache>
            </c:numRef>
          </c:val>
        </c:ser>
        <c:gapWidth val="150"/>
        <c:overlap val="0"/>
        <c:axId val="11949380"/>
        <c:axId val="93183794"/>
      </c:barChart>
      <c:lineChart>
        <c:grouping val="standard"/>
        <c:varyColors val="0"/>
        <c:ser>
          <c:idx val="1"/>
          <c:order val="1"/>
          <c:tx>
            <c:strRef>
              <c:f>Data!$J$5</c:f>
              <c:strCache>
                <c:ptCount val="1"/>
                <c:pt idx="0">
                  <c:v>Estimated Body Fat Percentage</c:v>
                </c:pt>
              </c:strCache>
            </c:strRef>
          </c:tx>
          <c:spPr>
            <a:solidFill>
              <a:srgbClr val="c0c0c0"/>
            </a:solidFill>
            <a:ln w="12600">
              <a:solidFill>
                <a:srgbClr val="c0c0c0"/>
              </a:solidFill>
              <a:round/>
            </a:ln>
          </c:spPr>
          <c:marker>
            <c:symbol val="diamond"/>
            <c:size val="7"/>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A$32</c:f>
              <c:strCache>
                <c:ptCount val="27"/>
                <c:pt idx="0">
                  <c:v>6/10/2004</c:v>
                </c:pt>
                <c:pt idx="1">
                  <c:v>6/17/2004</c:v>
                </c:pt>
                <c:pt idx="2">
                  <c:v>6/24/2004</c:v>
                </c:pt>
                <c:pt idx="3">
                  <c:v>7/1/2004</c:v>
                </c:pt>
                <c:pt idx="4">
                  <c:v>7/8/2004</c:v>
                </c:pt>
                <c:pt idx="5">
                  <c:v>7/15/2004</c:v>
                </c:pt>
                <c:pt idx="6">
                  <c:v>7/22/2004</c:v>
                </c:pt>
                <c:pt idx="7">
                  <c:v>7/29/2004</c:v>
                </c:pt>
                <c:pt idx="8">
                  <c:v>8/5/2004</c:v>
                </c:pt>
                <c:pt idx="9">
                  <c:v>8/12/2004</c:v>
                </c:pt>
                <c:pt idx="10">
                  <c:v>8/19/2004</c:v>
                </c:pt>
                <c:pt idx="11">
                  <c:v>8/26/2004</c:v>
                </c:pt>
                <c:pt idx="12">
                  <c:v>9/2/2004</c:v>
                </c:pt>
                <c:pt idx="13">
                  <c:v>9/9/2004</c:v>
                </c:pt>
                <c:pt idx="14">
                  <c:v>9/16/2004</c:v>
                </c:pt>
                <c:pt idx="15">
                  <c:v>9/23/2004</c:v>
                </c:pt>
                <c:pt idx="16">
                  <c:v>9/30/2004</c:v>
                </c:pt>
                <c:pt idx="17">
                  <c:v>10/7/2004</c:v>
                </c:pt>
                <c:pt idx="18">
                  <c:v>10/14/2004</c:v>
                </c:pt>
                <c:pt idx="19">
                  <c:v>10/21/2004</c:v>
                </c:pt>
                <c:pt idx="20">
                  <c:v>10/28/2004</c:v>
                </c:pt>
                <c:pt idx="21">
                  <c:v>11/4/2004</c:v>
                </c:pt>
                <c:pt idx="22">
                  <c:v>11/11/2004</c:v>
                </c:pt>
                <c:pt idx="23">
                  <c:v>11/18/2004</c:v>
                </c:pt>
                <c:pt idx="24">
                  <c:v>11/25/2004</c:v>
                </c:pt>
                <c:pt idx="25">
                  <c:v>12/2/2004</c:v>
                </c:pt>
                <c:pt idx="26">
                  <c:v>12/9/2004</c:v>
                </c:pt>
              </c:strCache>
            </c:strRef>
          </c:cat>
          <c:val>
            <c:numRef>
              <c:f>Data!$J$6:$J$32</c:f>
              <c:numCache>
                <c:formatCode>General</c:formatCode>
                <c:ptCount val="27"/>
                <c:pt idx="0">
                  <c:v>25.859567788899</c:v>
                </c:pt>
                <c:pt idx="1">
                  <c:v>25.7933871701547</c:v>
                </c:pt>
                <c:pt idx="2">
                  <c:v>25.7861453512349</c:v>
                </c:pt>
                <c:pt idx="3">
                  <c:v>25.605489621042</c:v>
                </c:pt>
                <c:pt idx="4">
                  <c:v>25.605489621042</c:v>
                </c:pt>
                <c:pt idx="5">
                  <c:v>25.5968337487307</c:v>
                </c:pt>
                <c:pt idx="6">
                  <c:v>25.4062996885025</c:v>
                </c:pt>
                <c:pt idx="7">
                  <c:v>25.3383313038591</c:v>
                </c:pt>
                <c:pt idx="8">
                  <c:v>25.4130596838877</c:v>
                </c:pt>
                <c:pt idx="9">
                  <c:v>25.2456522764803</c:v>
                </c:pt>
                <c:pt idx="10">
                  <c:v>25.3959929651108</c:v>
                </c:pt>
                <c:pt idx="11">
                  <c:v>25.4093817345913</c:v>
                </c:pt>
                <c:pt idx="12">
                  <c:v>25.2102103840957</c:v>
                </c:pt>
                <c:pt idx="13">
                  <c:v>25.0649828515434</c:v>
                </c:pt>
                <c:pt idx="14">
                  <c:v>25.0649828515434</c:v>
                </c:pt>
                <c:pt idx="15">
                  <c:v>25.0761023058312</c:v>
                </c:pt>
                <c:pt idx="16">
                  <c:v>25.0761023058312</c:v>
                </c:pt>
                <c:pt idx="17">
                  <c:v>25.0761023058312</c:v>
                </c:pt>
                <c:pt idx="18">
                  <c:v>25.0761023058312</c:v>
                </c:pt>
                <c:pt idx="19">
                  <c:v>25.0761023058312</c:v>
                </c:pt>
                <c:pt idx="20">
                  <c:v>25.0761023058312</c:v>
                </c:pt>
                <c:pt idx="21">
                  <c:v>25.0761023058312</c:v>
                </c:pt>
                <c:pt idx="22">
                  <c:v>25.0761023058312</c:v>
                </c:pt>
                <c:pt idx="23">
                  <c:v>25.0761023058312</c:v>
                </c:pt>
                <c:pt idx="24">
                  <c:v>25.0761023058312</c:v>
                </c:pt>
                <c:pt idx="25">
                  <c:v>25.0761023058312</c:v>
                </c:pt>
                <c:pt idx="26">
                  <c:v>25.0761023058312</c:v>
                </c:pt>
              </c:numCache>
            </c:numRef>
          </c:val>
          <c:smooth val="0"/>
        </c:ser>
        <c:hiLowLines>
          <c:spPr>
            <a:ln w="0">
              <a:noFill/>
            </a:ln>
          </c:spPr>
        </c:hiLowLines>
        <c:marker val="1"/>
        <c:axId val="38231356"/>
        <c:axId val="14984920"/>
      </c:lineChart>
      <c:catAx>
        <c:axId val="11949380"/>
        <c:scaling>
          <c:orientation val="minMax"/>
        </c:scaling>
        <c:delete val="0"/>
        <c:axPos val="b"/>
        <c:numFmt formatCode="[$-409]m/d/yyyy" sourceLinked="1"/>
        <c:majorTickMark val="out"/>
        <c:minorTickMark val="none"/>
        <c:tickLblPos val="nextTo"/>
        <c:spPr>
          <a:ln w="0">
            <a:solidFill>
              <a:srgbClr val="000000"/>
            </a:solidFill>
          </a:ln>
        </c:spPr>
        <c:txPr>
          <a:bodyPr rot="-5220000"/>
          <a:lstStyle/>
          <a:p>
            <a:pPr>
              <a:defRPr b="0" sz="800" spc="-1" strike="noStrike">
                <a:solidFill>
                  <a:srgbClr val="000000"/>
                </a:solidFill>
                <a:latin typeface="Century Gothic"/>
              </a:defRPr>
            </a:pPr>
          </a:p>
        </c:txPr>
        <c:crossAx val="93183794"/>
        <c:crossesAt val="0"/>
        <c:auto val="1"/>
        <c:lblAlgn val="ctr"/>
        <c:lblOffset val="100"/>
        <c:noMultiLvlLbl val="0"/>
      </c:catAx>
      <c:valAx>
        <c:axId val="93183794"/>
        <c:scaling>
          <c:orientation val="minMax"/>
        </c:scaling>
        <c:delete val="0"/>
        <c:axPos val="l"/>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Pound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11949380"/>
        <c:crossesAt val="1"/>
        <c:crossBetween val="midCat"/>
      </c:valAx>
      <c:catAx>
        <c:axId val="38231356"/>
        <c:scaling>
          <c:orientation val="minMax"/>
        </c:scaling>
        <c:delete val="1"/>
        <c:axPos val="t"/>
        <c:numFmt formatCode="[$-409]m/d/yyyy"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4984920"/>
        <c:auto val="1"/>
        <c:lblAlgn val="ctr"/>
        <c:lblOffset val="100"/>
        <c:noMultiLvlLbl val="0"/>
      </c:catAx>
      <c:valAx>
        <c:axId val="14984920"/>
        <c:scaling>
          <c:orientation val="minMax"/>
        </c:scaling>
        <c:delete val="0"/>
        <c:axPos val="r"/>
        <c:title>
          <c:tx>
            <c:rich>
              <a:bodyPr rot="-5400000"/>
              <a:lstStyle/>
              <a:p>
                <a:pPr>
                  <a:defRPr b="1" sz="1000" spc="-1" strike="noStrike">
                    <a:solidFill>
                      <a:srgbClr val="000000"/>
                    </a:solidFill>
                    <a:latin typeface="Century Gothic"/>
                  </a:defRPr>
                </a:pPr>
                <a:r>
                  <a:rPr b="1" sz="1000" spc="-1" strike="noStrike">
                    <a:solidFill>
                      <a:srgbClr val="000000"/>
                    </a:solidFill>
                    <a:latin typeface="Century Gothic"/>
                  </a:rPr>
                  <a:t>Body Fat Percentage</a:t>
                </a:r>
              </a:p>
            </c:rich>
          </c:tx>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231356"/>
        <c:crosses val="max"/>
        <c:crossBetween val="midCat"/>
      </c:valAx>
      <c:spPr>
        <a:gradFill>
          <a:gsLst>
            <a:gs pos="0">
              <a:srgbClr val="f1f3f7"/>
            </a:gs>
            <a:gs pos="100000">
              <a:srgbClr val="ffffff"/>
            </a:gs>
          </a:gsLst>
          <a:path path="rect">
            <a:fillToRect l="0" t="0" r="100000" b="100000"/>
          </a:path>
        </a:gradFill>
        <a:ln w="12600">
          <a:solidFill>
            <a:srgbClr val="c0c0c0"/>
          </a:solidFill>
          <a:round/>
        </a:ln>
      </c:spPr>
    </c:plotArea>
    <c:legend>
      <c:legendPos val="r"/>
      <c:layout>
        <c:manualLayout>
          <c:xMode val="edge"/>
          <c:yMode val="edge"/>
          <c:x val="0.137019344463889"/>
          <c:y val="0.859916506527069"/>
          <c:w val="0.921014047202384"/>
          <c:h val="0.072493539195547"/>
        </c:manualLayout>
      </c:layout>
      <c:overlay val="0"/>
      <c:spPr>
        <a:solidFill>
          <a:srgbClr val="ffffff"/>
        </a:solidFill>
        <a:ln w="0">
          <a:solidFill>
            <a:srgbClr val="c0c0c0"/>
          </a:solidFill>
        </a:ln>
      </c:spPr>
      <c:txPr>
        <a:bodyPr/>
        <a:lstStyle/>
        <a:p>
          <a:pPr>
            <a:defRPr b="1" sz="1000" spc="-1" strike="noStrike">
              <a:solidFill>
                <a:srgbClr val="000000"/>
              </a:solidFill>
              <a:latin typeface="Century Gothic"/>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xdr:row>
      <xdr:rowOff>95400</xdr:rowOff>
    </xdr:from>
    <xdr:to>
      <xdr:col>0</xdr:col>
      <xdr:colOff>162000</xdr:colOff>
      <xdr:row>2</xdr:row>
      <xdr:rowOff>114480</xdr:rowOff>
    </xdr:to>
    <xdr:sp>
      <xdr:nvSpPr>
        <xdr:cNvPr id="0" name="Text 2"/>
        <xdr:cNvSpPr/>
      </xdr:nvSpPr>
      <xdr:spPr>
        <a:xfrm>
          <a:off x="80640" y="419400"/>
          <a:ext cx="81360" cy="199800"/>
        </a:xfrm>
        <a:prstGeom prst="rect">
          <a:avLst/>
        </a:prstGeom>
        <a:noFill/>
        <a:ln w="0">
          <a:noFill/>
        </a:ln>
      </xdr:spPr>
      <xdr:style>
        <a:lnRef idx="0"/>
        <a:fillRef idx="0"/>
        <a:effectRef idx="0"/>
        <a:fontRef idx="minor"/>
      </xdr:style>
    </xdr:sp>
    <xdr:clientData/>
  </xdr:twoCellAnchor>
  <xdr:twoCellAnchor editAs="oneCell">
    <xdr:from>
      <xdr:col>0</xdr:col>
      <xdr:colOff>50040</xdr:colOff>
      <xdr:row>1</xdr:row>
      <xdr:rowOff>0</xdr:rowOff>
    </xdr:from>
    <xdr:to>
      <xdr:col>8</xdr:col>
      <xdr:colOff>885960</xdr:colOff>
      <xdr:row>2</xdr:row>
      <xdr:rowOff>238320</xdr:rowOff>
    </xdr:to>
    <xdr:sp>
      <xdr:nvSpPr>
        <xdr:cNvPr id="1" name="Text 3"/>
        <xdr:cNvSpPr/>
      </xdr:nvSpPr>
      <xdr:spPr>
        <a:xfrm>
          <a:off x="50040" y="324000"/>
          <a:ext cx="6842880" cy="419040"/>
        </a:xfrm>
        <a:prstGeom prst="rect">
          <a:avLst/>
        </a:prstGeom>
        <a:noFill/>
        <a:ln w="9360">
          <a:solidFill>
            <a:srgbClr val="c0c0c0"/>
          </a:solidFill>
          <a:miter/>
        </a:ln>
      </xdr:spPr>
      <xdr:style>
        <a:lnRef idx="0"/>
        <a:fillRef idx="0"/>
        <a:effectRef idx="0"/>
        <a:fontRef idx="minor"/>
      </xdr:style>
      <xdr:txBody>
        <a:bodyPr lIns="20160" rIns="20160" tIns="20160" bIns="20160" anchor="ctr">
          <a:noAutofit/>
        </a:bodyPr>
        <a:p>
          <a:r>
            <a:rPr b="1" lang="en-US" sz="800" spc="-1" strike="noStrike">
              <a:solidFill>
                <a:srgbClr val="333333"/>
              </a:solidFill>
              <a:latin typeface="Arial"/>
            </a:rPr>
            <a:t>Instructions:</a:t>
          </a:r>
          <a:r>
            <a:rPr b="0" lang="en-US" sz="800" spc="-1" strike="noStrike">
              <a:solidFill>
                <a:srgbClr val="333333"/>
              </a:solidFill>
              <a:latin typeface="Arial"/>
            </a:rPr>
            <a:t> Replace the sample data in the first seven columns, and in the Height boxes to the right. The last four (gray) columns will be calculated for you using formulas. Then, see your progress by looking at the Measurements, Weight and BMI, and Weight and Body Fat Charts on the other worksheets. For more information on formulas or using data in charts, see Excel Help.</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50600</xdr:colOff>
      <xdr:row>1</xdr:row>
      <xdr:rowOff>56160</xdr:rowOff>
    </xdr:from>
    <xdr:to>
      <xdr:col>8</xdr:col>
      <xdr:colOff>653040</xdr:colOff>
      <xdr:row>3</xdr:row>
      <xdr:rowOff>91080</xdr:rowOff>
    </xdr:to>
    <xdr:sp>
      <xdr:nvSpPr>
        <xdr:cNvPr id="3" name="Text 1"/>
        <xdr:cNvSpPr/>
      </xdr:nvSpPr>
      <xdr:spPr>
        <a:xfrm>
          <a:off x="750600" y="218880"/>
          <a:ext cx="6404760" cy="360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80" spc="-1" strike="noStrike">
              <a:latin typeface="Century Gothic"/>
            </a:rPr>
            <a:t>Measurements Chart</a:t>
          </a:r>
          <a:endParaRPr b="0" lang="en-US" sz="98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040</xdr:colOff>
      <xdr:row>1</xdr:row>
      <xdr:rowOff>120240</xdr:rowOff>
    </xdr:from>
    <xdr:to>
      <xdr:col>8</xdr:col>
      <xdr:colOff>752040</xdr:colOff>
      <xdr:row>3</xdr:row>
      <xdr:rowOff>72000</xdr:rowOff>
    </xdr:to>
    <xdr:sp>
      <xdr:nvSpPr>
        <xdr:cNvPr id="5" name="Text 2"/>
        <xdr:cNvSpPr/>
      </xdr:nvSpPr>
      <xdr:spPr>
        <a:xfrm>
          <a:off x="835920" y="282960"/>
          <a:ext cx="6418440" cy="276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80" spc="-1" strike="noStrike">
              <a:latin typeface="Century Gothic"/>
            </a:rPr>
            <a:t>Weight and BMI Chart</a:t>
          </a:r>
          <a:endParaRPr b="0" lang="en-US" sz="98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0</xdr:colOff>
      <xdr:row>2</xdr:row>
      <xdr:rowOff>69120</xdr:rowOff>
    </xdr:from>
    <xdr:to>
      <xdr:col>9</xdr:col>
      <xdr:colOff>3960</xdr:colOff>
      <xdr:row>4</xdr:row>
      <xdr:rowOff>19800</xdr:rowOff>
    </xdr:to>
    <xdr:sp>
      <xdr:nvSpPr>
        <xdr:cNvPr id="7" name="Text 3"/>
        <xdr:cNvSpPr/>
      </xdr:nvSpPr>
      <xdr:spPr>
        <a:xfrm>
          <a:off x="906480" y="394200"/>
          <a:ext cx="6412680" cy="275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80" spc="-1" strike="noStrike">
              <a:latin typeface="Century Gothic"/>
            </a:rPr>
            <a:t>Weight and Body Fat Chart</a:t>
          </a:r>
          <a:endParaRPr b="0" lang="en-US" sz="98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CADC"/>
    <pageSetUpPr fitToPage="true"/>
  </sheetPr>
  <dimension ref="A1:K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3.5" zeroHeight="false" outlineLevelRow="0" outlineLevelCol="0"/>
  <cols>
    <col collapsed="false" customWidth="true" hidden="false" outlineLevel="0" max="1" min="1" style="1" width="10.85"/>
    <col collapsed="false" customWidth="true" hidden="false" outlineLevel="0" max="2" min="2" style="1" width="13.99"/>
    <col collapsed="false" customWidth="true" hidden="false" outlineLevel="0" max="7" min="3" style="1" width="9.28"/>
    <col collapsed="false" customWidth="true" hidden="false" outlineLevel="0" max="8" min="8" style="1" width="13.99"/>
    <col collapsed="false" customWidth="true" hidden="false" outlineLevel="0" max="9" min="9" style="1" width="14.56"/>
    <col collapsed="false" customWidth="true" hidden="false" outlineLevel="0" max="10" min="10" style="1" width="13.56"/>
    <col collapsed="false" customWidth="true" hidden="false" outlineLevel="0" max="11" min="11" style="1" width="13.28"/>
    <col collapsed="false" customWidth="false" hidden="false" outlineLevel="0" max="257" min="12" style="2" width="9.14"/>
  </cols>
  <sheetData>
    <row r="1" s="5" customFormat="true" ht="25.5" hidden="false" customHeight="true" outlineLevel="0" collapsed="false">
      <c r="A1" s="3" t="s">
        <v>0</v>
      </c>
      <c r="B1" s="4"/>
      <c r="C1" s="4"/>
      <c r="D1" s="4"/>
      <c r="E1" s="4"/>
      <c r="F1" s="4"/>
      <c r="G1" s="4"/>
      <c r="H1" s="4"/>
      <c r="I1" s="4"/>
      <c r="J1" s="4"/>
      <c r="K1" s="4"/>
    </row>
    <row r="2" customFormat="false" ht="14.25" hidden="false" customHeight="false" outlineLevel="0" collapsed="false">
      <c r="A2" s="6"/>
      <c r="B2" s="6"/>
      <c r="C2" s="6"/>
      <c r="D2" s="6"/>
      <c r="E2" s="6"/>
      <c r="F2" s="6"/>
      <c r="G2" s="6"/>
      <c r="H2" s="6"/>
      <c r="I2" s="7"/>
      <c r="J2" s="8" t="s">
        <v>1</v>
      </c>
      <c r="K2" s="9" t="n">
        <v>5</v>
      </c>
    </row>
    <row r="3" customFormat="false" ht="18.75" hidden="false" customHeight="true" outlineLevel="0" collapsed="false">
      <c r="A3" s="6"/>
      <c r="B3" s="6"/>
      <c r="C3" s="6"/>
      <c r="D3" s="6"/>
      <c r="E3" s="6"/>
      <c r="F3" s="6"/>
      <c r="G3" s="6"/>
      <c r="H3" s="6"/>
      <c r="I3" s="6"/>
      <c r="J3" s="8" t="s">
        <v>2</v>
      </c>
      <c r="K3" s="10" t="n">
        <v>6.625</v>
      </c>
    </row>
    <row r="4" customFormat="false" ht="7.5" hidden="false" customHeight="true" outlineLevel="0" collapsed="false">
      <c r="A4" s="6"/>
      <c r="B4" s="6"/>
      <c r="C4" s="6"/>
      <c r="D4" s="6"/>
      <c r="E4" s="6"/>
      <c r="F4" s="6"/>
      <c r="G4" s="6"/>
      <c r="H4" s="6"/>
      <c r="I4" s="6"/>
      <c r="J4" s="11"/>
      <c r="K4" s="11"/>
    </row>
    <row r="5" s="13" customFormat="true" ht="40.5" hidden="false" customHeight="false" outlineLevel="0" collapsed="false">
      <c r="A5" s="12" t="s">
        <v>3</v>
      </c>
      <c r="B5" s="12" t="s">
        <v>4</v>
      </c>
      <c r="C5" s="12" t="s">
        <v>5</v>
      </c>
      <c r="D5" s="12" t="s">
        <v>6</v>
      </c>
      <c r="E5" s="12" t="s">
        <v>7</v>
      </c>
      <c r="F5" s="12" t="s">
        <v>8</v>
      </c>
      <c r="G5" s="12" t="s">
        <v>9</v>
      </c>
      <c r="H5" s="12" t="s">
        <v>10</v>
      </c>
      <c r="I5" s="12" t="s">
        <v>11</v>
      </c>
      <c r="J5" s="12" t="s">
        <v>12</v>
      </c>
      <c r="K5" s="12" t="s">
        <v>13</v>
      </c>
    </row>
    <row r="6" s="18" customFormat="true" ht="14.25" hidden="false" customHeight="false" outlineLevel="0" collapsed="false">
      <c r="A6" s="14" t="n">
        <v>38148</v>
      </c>
      <c r="B6" s="15" t="n">
        <v>140</v>
      </c>
      <c r="C6" s="15" t="n">
        <v>32</v>
      </c>
      <c r="D6" s="15" t="n">
        <v>31</v>
      </c>
      <c r="E6" s="15" t="n">
        <v>40</v>
      </c>
      <c r="F6" s="15" t="n">
        <v>6.8</v>
      </c>
      <c r="G6" s="15" t="n">
        <v>11.5</v>
      </c>
      <c r="H6" s="16" t="n">
        <f aca="false">((B6*0.732)+8.987)+(F6/3.14)-(D6*0.157)-(E6*0.249)+(G6*0.434)</f>
        <v>103.796605095541</v>
      </c>
      <c r="I6" s="16" t="n">
        <f aca="false">B6-H6</f>
        <v>36.2033949044586</v>
      </c>
      <c r="J6" s="16" t="n">
        <f aca="false">(I6*100)/B6</f>
        <v>25.859567788899</v>
      </c>
      <c r="K6" s="17" t="n">
        <f aca="false">(B6/(($K$2*12)+$K$3))/(($K$2*12)+$K$3)*703</f>
        <v>22.1722065972283</v>
      </c>
    </row>
    <row r="7" s="18" customFormat="true" ht="14.25" hidden="false" customHeight="false" outlineLevel="0" collapsed="false">
      <c r="A7" s="19" t="n">
        <v>38155</v>
      </c>
      <c r="B7" s="20" t="n">
        <v>140</v>
      </c>
      <c r="C7" s="20" t="n">
        <v>32</v>
      </c>
      <c r="D7" s="20" t="n">
        <v>31</v>
      </c>
      <c r="E7" s="20" t="n">
        <v>39.5</v>
      </c>
      <c r="F7" s="20" t="n">
        <v>6.7</v>
      </c>
      <c r="G7" s="20" t="n">
        <v>11.5</v>
      </c>
      <c r="H7" s="21" t="n">
        <f aca="false">((B7*0.732)+8.987)+(F7/3.14)-(D7*0.157)-(E7*0.249)+(G7*0.434)</f>
        <v>103.889257961783</v>
      </c>
      <c r="I7" s="21" t="n">
        <f aca="false">B7-H7</f>
        <v>36.1107420382166</v>
      </c>
      <c r="J7" s="21" t="n">
        <f aca="false">(I7*100)/B7</f>
        <v>25.7933871701547</v>
      </c>
      <c r="K7" s="22" t="n">
        <f aca="false">(B7/(($K$2*12)+$K$3))/(($K$2*12)+$K$3)*703</f>
        <v>22.1722065972283</v>
      </c>
    </row>
    <row r="8" s="18" customFormat="true" ht="14.25" hidden="false" customHeight="false" outlineLevel="0" collapsed="false">
      <c r="A8" s="23" t="n">
        <v>38162</v>
      </c>
      <c r="B8" s="24" t="n">
        <v>139</v>
      </c>
      <c r="C8" s="24" t="n">
        <v>32</v>
      </c>
      <c r="D8" s="24" t="n">
        <v>31</v>
      </c>
      <c r="E8" s="24" t="n">
        <v>39.5</v>
      </c>
      <c r="F8" s="24" t="n">
        <v>6.7</v>
      </c>
      <c r="G8" s="24" t="n">
        <v>11.5</v>
      </c>
      <c r="H8" s="21" t="n">
        <f aca="false">((B8*0.732)+8.987)+(F8/3.14)-(D8*0.157)-(E8*0.249)+(G8*0.434)</f>
        <v>103.157257961783</v>
      </c>
      <c r="I8" s="21" t="n">
        <f aca="false">B8-H8</f>
        <v>35.8427420382166</v>
      </c>
      <c r="J8" s="21" t="n">
        <f aca="false">(I8*100)/B8</f>
        <v>25.7861453512349</v>
      </c>
      <c r="K8" s="22" t="n">
        <f aca="false">(B8/(($K$2*12)+$K$3))/(($K$2*12)+$K$3)*703</f>
        <v>22.0138336929624</v>
      </c>
    </row>
    <row r="9" s="18" customFormat="true" ht="14.25" hidden="false" customHeight="false" outlineLevel="0" collapsed="false">
      <c r="A9" s="19" t="n">
        <v>38169</v>
      </c>
      <c r="B9" s="20" t="n">
        <v>139</v>
      </c>
      <c r="C9" s="20" t="n">
        <v>32</v>
      </c>
      <c r="D9" s="20" t="n">
        <v>28</v>
      </c>
      <c r="E9" s="20" t="n">
        <v>39</v>
      </c>
      <c r="F9" s="20" t="n">
        <v>6.3</v>
      </c>
      <c r="G9" s="20" t="n">
        <v>11</v>
      </c>
      <c r="H9" s="21" t="n">
        <f aca="false">((B9*0.732)+8.987)+(F9/3.14)-(D9*0.157)-(E9*0.249)+(G9*0.434)</f>
        <v>103.408369426752</v>
      </c>
      <c r="I9" s="21" t="n">
        <f aca="false">B9-H9</f>
        <v>35.5916305732484</v>
      </c>
      <c r="J9" s="21" t="n">
        <f aca="false">(I9*100)/B9</f>
        <v>25.605489621042</v>
      </c>
      <c r="K9" s="22" t="n">
        <f aca="false">(B9/(($K$2*12)+$K$3))/(($K$2*12)+$K$3)*703</f>
        <v>22.0138336929624</v>
      </c>
    </row>
    <row r="10" s="18" customFormat="true" ht="14.25" hidden="false" customHeight="false" outlineLevel="0" collapsed="false">
      <c r="A10" s="23" t="n">
        <v>38176</v>
      </c>
      <c r="B10" s="24" t="n">
        <v>139</v>
      </c>
      <c r="C10" s="24" t="n">
        <v>32</v>
      </c>
      <c r="D10" s="24" t="n">
        <v>28</v>
      </c>
      <c r="E10" s="24" t="n">
        <v>39</v>
      </c>
      <c r="F10" s="24" t="n">
        <v>6.3</v>
      </c>
      <c r="G10" s="24" t="n">
        <v>11</v>
      </c>
      <c r="H10" s="21" t="n">
        <f aca="false">((B10*0.732)+8.987)+(F10/3.14)-(D10*0.157)-(E10*0.249)+(G10*0.434)</f>
        <v>103.408369426752</v>
      </c>
      <c r="I10" s="21" t="n">
        <f aca="false">B10-H10</f>
        <v>35.5916305732484</v>
      </c>
      <c r="J10" s="21" t="n">
        <f aca="false">(I10*100)/B10</f>
        <v>25.605489621042</v>
      </c>
      <c r="K10" s="22" t="n">
        <f aca="false">(B10/(($K$2*12)+$K$3))/(($K$2*12)+$K$3)*703</f>
        <v>22.0138336929624</v>
      </c>
    </row>
    <row r="11" s="18" customFormat="true" ht="14.25" hidden="false" customHeight="false" outlineLevel="0" collapsed="false">
      <c r="A11" s="19" t="n">
        <v>38183</v>
      </c>
      <c r="B11" s="20" t="n">
        <v>138</v>
      </c>
      <c r="C11" s="20" t="n">
        <v>32</v>
      </c>
      <c r="D11" s="20" t="n">
        <v>28</v>
      </c>
      <c r="E11" s="20" t="n">
        <v>39</v>
      </c>
      <c r="F11" s="20" t="n">
        <v>6.3</v>
      </c>
      <c r="G11" s="20" t="n">
        <v>11</v>
      </c>
      <c r="H11" s="21" t="n">
        <f aca="false">((B11*0.732)+8.987)+(F11/3.14)-(D11*0.157)-(E11*0.249)+(G11*0.434)</f>
        <v>102.676369426752</v>
      </c>
      <c r="I11" s="21" t="n">
        <f aca="false">B11-H11</f>
        <v>35.3236305732484</v>
      </c>
      <c r="J11" s="21" t="n">
        <f aca="false">(I11*100)/B11</f>
        <v>25.5968337487307</v>
      </c>
      <c r="K11" s="22" t="n">
        <f aca="false">(B11/(($K$2*12)+$K$3))/(($K$2*12)+$K$3)*703</f>
        <v>21.8554607886965</v>
      </c>
    </row>
    <row r="12" s="18" customFormat="true" ht="14.25" hidden="false" customHeight="false" outlineLevel="0" collapsed="false">
      <c r="A12" s="23" t="n">
        <v>38190</v>
      </c>
      <c r="B12" s="24" t="n">
        <v>137</v>
      </c>
      <c r="C12" s="24" t="n">
        <v>32</v>
      </c>
      <c r="D12" s="24" t="n">
        <v>28</v>
      </c>
      <c r="E12" s="24" t="n">
        <v>38</v>
      </c>
      <c r="F12" s="24" t="n">
        <v>6.3</v>
      </c>
      <c r="G12" s="24" t="n">
        <v>11</v>
      </c>
      <c r="H12" s="21" t="n">
        <f aca="false">((B12*0.732)+8.987)+(F12/3.14)-(D12*0.157)-(E12*0.249)+(G12*0.434)</f>
        <v>102.193369426752</v>
      </c>
      <c r="I12" s="21" t="n">
        <f aca="false">B12-H12</f>
        <v>34.8066305732484</v>
      </c>
      <c r="J12" s="21" t="n">
        <f aca="false">(I12*100)/B12</f>
        <v>25.4062996885025</v>
      </c>
      <c r="K12" s="22" t="n">
        <f aca="false">(B12/(($K$2*12)+$K$3))/(($K$2*12)+$K$3)*703</f>
        <v>21.6970878844306</v>
      </c>
    </row>
    <row r="13" s="18" customFormat="true" ht="14.25" hidden="false" customHeight="false" outlineLevel="0" collapsed="false">
      <c r="A13" s="19" t="n">
        <v>38197</v>
      </c>
      <c r="B13" s="20" t="n">
        <v>136</v>
      </c>
      <c r="C13" s="20" t="n">
        <v>31.5</v>
      </c>
      <c r="D13" s="20" t="n">
        <v>27.5</v>
      </c>
      <c r="E13" s="20" t="n">
        <v>38</v>
      </c>
      <c r="F13" s="20" t="n">
        <v>6.3</v>
      </c>
      <c r="G13" s="20" t="n">
        <v>11</v>
      </c>
      <c r="H13" s="21" t="n">
        <f aca="false">((B13*0.732)+8.987)+(F13/3.14)-(D13*0.157)-(E13*0.249)+(G13*0.434)</f>
        <v>101.539869426752</v>
      </c>
      <c r="I13" s="21" t="n">
        <f aca="false">B13-H13</f>
        <v>34.4601305732484</v>
      </c>
      <c r="J13" s="21" t="n">
        <f aca="false">(I13*100)/B13</f>
        <v>25.3383313038591</v>
      </c>
      <c r="K13" s="22" t="n">
        <f aca="false">(B13/(($K$2*12)+$K$3))/(($K$2*12)+$K$3)*703</f>
        <v>21.5387149801647</v>
      </c>
    </row>
    <row r="14" s="18" customFormat="true" ht="14.25" hidden="false" customHeight="false" outlineLevel="0" collapsed="false">
      <c r="A14" s="23" t="n">
        <v>38204</v>
      </c>
      <c r="B14" s="24" t="n">
        <v>135</v>
      </c>
      <c r="C14" s="24" t="n">
        <v>31.5</v>
      </c>
      <c r="D14" s="24" t="n">
        <v>27.25</v>
      </c>
      <c r="E14" s="24" t="n">
        <v>37.75</v>
      </c>
      <c r="F14" s="24" t="n">
        <v>6.3</v>
      </c>
      <c r="G14" s="24" t="n">
        <v>10.5</v>
      </c>
      <c r="H14" s="21" t="n">
        <f aca="false">((B14*0.732)+8.987)+(F14/3.14)-(D14*0.157)-(E14*0.249)+(G14*0.434)</f>
        <v>100.692369426752</v>
      </c>
      <c r="I14" s="21" t="n">
        <f aca="false">B14-H14</f>
        <v>34.3076305732484</v>
      </c>
      <c r="J14" s="21" t="n">
        <f aca="false">(I14*100)/B14</f>
        <v>25.4130596838877</v>
      </c>
      <c r="K14" s="22" t="n">
        <f aca="false">(B14/(($K$2*12)+$K$3))/(($K$2*12)+$K$3)*703</f>
        <v>21.3803420758988</v>
      </c>
    </row>
    <row r="15" s="18" customFormat="true" ht="14.25" hidden="false" customHeight="false" outlineLevel="0" collapsed="false">
      <c r="A15" s="19" t="n">
        <v>38211</v>
      </c>
      <c r="B15" s="20" t="n">
        <v>135</v>
      </c>
      <c r="C15" s="20" t="n">
        <v>31.5</v>
      </c>
      <c r="D15" s="20" t="n">
        <v>27</v>
      </c>
      <c r="E15" s="20" t="n">
        <v>37</v>
      </c>
      <c r="F15" s="20" t="n">
        <v>6.3</v>
      </c>
      <c r="G15" s="20" t="n">
        <v>10.5</v>
      </c>
      <c r="H15" s="21" t="n">
        <f aca="false">((B15*0.732)+8.987)+(F15/3.14)-(D15*0.157)-(E15*0.249)+(G15*0.434)</f>
        <v>100.918369426752</v>
      </c>
      <c r="I15" s="21" t="n">
        <f aca="false">B15-H15</f>
        <v>34.0816305732484</v>
      </c>
      <c r="J15" s="21" t="n">
        <f aca="false">(I15*100)/B15</f>
        <v>25.2456522764803</v>
      </c>
      <c r="K15" s="22" t="n">
        <f aca="false">(B15/(($K$2*12)+$K$3))/(($K$2*12)+$K$3)*703</f>
        <v>21.3803420758988</v>
      </c>
    </row>
    <row r="16" s="18" customFormat="true" ht="14.25" hidden="false" customHeight="false" outlineLevel="0" collapsed="false">
      <c r="A16" s="23" t="n">
        <v>38218</v>
      </c>
      <c r="B16" s="24" t="n">
        <v>134</v>
      </c>
      <c r="C16" s="24" t="n">
        <v>31</v>
      </c>
      <c r="D16" s="24" t="n">
        <v>27</v>
      </c>
      <c r="E16" s="24" t="n">
        <v>37</v>
      </c>
      <c r="F16" s="24" t="n">
        <v>6.3</v>
      </c>
      <c r="G16" s="24" t="n">
        <v>10</v>
      </c>
      <c r="H16" s="21" t="n">
        <f aca="false">((B16*0.732)+8.987)+(F16/3.14)-(D16*0.157)-(E16*0.249)+(G16*0.434)</f>
        <v>99.9693694267516</v>
      </c>
      <c r="I16" s="21" t="n">
        <f aca="false">B16-H16</f>
        <v>34.0306305732484</v>
      </c>
      <c r="J16" s="21" t="n">
        <f aca="false">(I16*100)/B16</f>
        <v>25.3959929651108</v>
      </c>
      <c r="K16" s="22" t="n">
        <f aca="false">(B16/(($K$2*12)+$K$3))/(($K$2*12)+$K$3)*703</f>
        <v>21.2219691716328</v>
      </c>
    </row>
    <row r="17" s="18" customFormat="true" ht="14.25" hidden="false" customHeight="false" outlineLevel="0" collapsed="false">
      <c r="A17" s="19" t="n">
        <v>38225</v>
      </c>
      <c r="B17" s="20" t="n">
        <v>133</v>
      </c>
      <c r="C17" s="20" t="n">
        <v>31</v>
      </c>
      <c r="D17" s="20" t="n">
        <v>27</v>
      </c>
      <c r="E17" s="20" t="n">
        <v>37</v>
      </c>
      <c r="F17" s="20" t="n">
        <v>6.2</v>
      </c>
      <c r="G17" s="20" t="n">
        <v>10</v>
      </c>
      <c r="H17" s="21" t="n">
        <f aca="false">((B17*0.732)+8.987)+(F17/3.14)-(D17*0.157)-(E17*0.249)+(G17*0.434)</f>
        <v>99.2055222929936</v>
      </c>
      <c r="I17" s="21" t="n">
        <f aca="false">B17-H17</f>
        <v>33.7944777070064</v>
      </c>
      <c r="J17" s="21" t="n">
        <f aca="false">(I17*100)/B17</f>
        <v>25.4093817345913</v>
      </c>
      <c r="K17" s="22" t="n">
        <f aca="false">(B17/(($K$2*12)+$K$3))/(($K$2*12)+$K$3)*703</f>
        <v>21.0635962673669</v>
      </c>
    </row>
    <row r="18" s="18" customFormat="true" ht="14.25" hidden="false" customHeight="false" outlineLevel="0" collapsed="false">
      <c r="A18" s="23" t="n">
        <v>38232</v>
      </c>
      <c r="B18" s="24" t="n">
        <v>132</v>
      </c>
      <c r="C18" s="24" t="n">
        <v>31</v>
      </c>
      <c r="D18" s="24" t="n">
        <v>27</v>
      </c>
      <c r="E18" s="24" t="n">
        <v>36</v>
      </c>
      <c r="F18" s="24" t="n">
        <v>6.2</v>
      </c>
      <c r="G18" s="24" t="n">
        <v>10</v>
      </c>
      <c r="H18" s="21" t="n">
        <f aca="false">((B18*0.732)+8.987)+(F18/3.14)-(D18*0.157)-(E18*0.249)+(G18*0.434)</f>
        <v>98.7225222929936</v>
      </c>
      <c r="I18" s="21" t="n">
        <f aca="false">B18-H18</f>
        <v>33.2774777070064</v>
      </c>
      <c r="J18" s="21" t="n">
        <f aca="false">(I18*100)/B18</f>
        <v>25.2102103840957</v>
      </c>
      <c r="K18" s="22" t="n">
        <f aca="false">(B18/(($K$2*12)+$K$3))/(($K$2*12)+$K$3)*703</f>
        <v>20.905223363101</v>
      </c>
    </row>
    <row r="19" s="18" customFormat="true" ht="14.25" hidden="false" customHeight="false" outlineLevel="0" collapsed="false">
      <c r="A19" s="19" t="n">
        <v>38239</v>
      </c>
      <c r="B19" s="20" t="n">
        <v>130</v>
      </c>
      <c r="C19" s="20" t="n">
        <v>31</v>
      </c>
      <c r="D19" s="20" t="n">
        <v>26</v>
      </c>
      <c r="E19" s="20" t="n">
        <v>36</v>
      </c>
      <c r="F19" s="20" t="n">
        <v>6.2</v>
      </c>
      <c r="G19" s="20" t="n">
        <v>10</v>
      </c>
      <c r="H19" s="21" t="n">
        <f aca="false">((B19*0.732)+8.987)+(F19/3.14)-(D19*0.157)-(E19*0.249)+(G19*0.434)</f>
        <v>97.4155222929936</v>
      </c>
      <c r="I19" s="21" t="n">
        <f aca="false">B19-H19</f>
        <v>32.5844777070064</v>
      </c>
      <c r="J19" s="21" t="n">
        <f aca="false">(I19*100)/B19</f>
        <v>25.0649828515434</v>
      </c>
      <c r="K19" s="22" t="n">
        <f aca="false">(B19/(($K$2*12)+$K$3))/(($K$2*12)+$K$3)*703</f>
        <v>20.5884775545692</v>
      </c>
    </row>
    <row r="20" s="18" customFormat="true" ht="14.25" hidden="false" customHeight="false" outlineLevel="0" collapsed="false">
      <c r="A20" s="23" t="n">
        <v>38246</v>
      </c>
      <c r="B20" s="24" t="n">
        <v>130</v>
      </c>
      <c r="C20" s="24" t="n">
        <v>31</v>
      </c>
      <c r="D20" s="24" t="n">
        <v>26</v>
      </c>
      <c r="E20" s="24" t="n">
        <v>36</v>
      </c>
      <c r="F20" s="24" t="n">
        <v>6.2</v>
      </c>
      <c r="G20" s="24" t="n">
        <v>10</v>
      </c>
      <c r="H20" s="21" t="n">
        <f aca="false">((B20*0.732)+8.987)+(F20/3.14)-(D20*0.157)-(E20*0.249)+(G20*0.434)</f>
        <v>97.4155222929936</v>
      </c>
      <c r="I20" s="21" t="n">
        <f aca="false">B20-H20</f>
        <v>32.5844777070064</v>
      </c>
      <c r="J20" s="21" t="n">
        <f aca="false">(I20*100)/B20</f>
        <v>25.0649828515434</v>
      </c>
      <c r="K20" s="22" t="n">
        <f aca="false">(B20/(($K$2*12)+$K$3))/(($K$2*12)+$K$3)*703</f>
        <v>20.5884775545692</v>
      </c>
    </row>
    <row r="21" s="18" customFormat="true" ht="14.25" hidden="false" customHeight="false" outlineLevel="0" collapsed="false">
      <c r="A21" s="19" t="n">
        <v>38253</v>
      </c>
      <c r="B21" s="20" t="n">
        <v>129</v>
      </c>
      <c r="C21" s="20" t="n">
        <v>31</v>
      </c>
      <c r="D21" s="20" t="n">
        <v>26</v>
      </c>
      <c r="E21" s="20" t="n">
        <v>35</v>
      </c>
      <c r="F21" s="20" t="n">
        <v>6</v>
      </c>
      <c r="G21" s="20" t="n">
        <v>9.5</v>
      </c>
      <c r="H21" s="21" t="n">
        <f aca="false">((B21*0.732)+8.987)+(F21/3.14)-(D21*0.157)-(E21*0.249)+(G21*0.434)</f>
        <v>96.6518280254777</v>
      </c>
      <c r="I21" s="21" t="n">
        <f aca="false">B21-H21</f>
        <v>32.3481719745223</v>
      </c>
      <c r="J21" s="21" t="n">
        <f aca="false">(I21*100)/B21</f>
        <v>25.0761023058312</v>
      </c>
      <c r="K21" s="22" t="n">
        <f aca="false">(B21/(($K$2*12)+$K$3))/(($K$2*12)+$K$3)*703</f>
        <v>20.4301046503033</v>
      </c>
    </row>
    <row r="22" s="18" customFormat="true" ht="14.25" hidden="false" customHeight="false" outlineLevel="0" collapsed="false">
      <c r="A22" s="23" t="n">
        <v>38260</v>
      </c>
      <c r="B22" s="24" t="n">
        <v>129</v>
      </c>
      <c r="C22" s="24" t="n">
        <v>31</v>
      </c>
      <c r="D22" s="24" t="n">
        <v>26</v>
      </c>
      <c r="E22" s="24" t="n">
        <v>35</v>
      </c>
      <c r="F22" s="24" t="n">
        <v>6</v>
      </c>
      <c r="G22" s="24" t="n">
        <v>9.5</v>
      </c>
      <c r="H22" s="21" t="n">
        <f aca="false">((B22*0.732)+8.987)+(F22/3.14)-(D22*0.157)-(E22*0.249)+(G22*0.434)</f>
        <v>96.6518280254777</v>
      </c>
      <c r="I22" s="21" t="n">
        <f aca="false">B22-H22</f>
        <v>32.3481719745223</v>
      </c>
      <c r="J22" s="21" t="n">
        <f aca="false">(I22*100)/B22</f>
        <v>25.0761023058312</v>
      </c>
      <c r="K22" s="22" t="n">
        <f aca="false">(B22/(($K$2*12)+$K$3))/(($K$2*12)+$K$3)*703</f>
        <v>20.4301046503033</v>
      </c>
    </row>
    <row r="23" s="18" customFormat="true" ht="14.25" hidden="false" customHeight="false" outlineLevel="0" collapsed="false">
      <c r="A23" s="19" t="n">
        <v>38267</v>
      </c>
      <c r="B23" s="20" t="n">
        <v>129</v>
      </c>
      <c r="C23" s="20" t="n">
        <v>31</v>
      </c>
      <c r="D23" s="20" t="n">
        <v>26</v>
      </c>
      <c r="E23" s="20" t="n">
        <v>35</v>
      </c>
      <c r="F23" s="20" t="n">
        <v>6</v>
      </c>
      <c r="G23" s="20" t="n">
        <v>9.5</v>
      </c>
      <c r="H23" s="21" t="n">
        <f aca="false">((B23*0.732)+8.987)+(F23/3.14)-(D23*0.157)-(E23*0.249)+(G23*0.434)</f>
        <v>96.6518280254777</v>
      </c>
      <c r="I23" s="21" t="n">
        <f aca="false">B23-H23</f>
        <v>32.3481719745223</v>
      </c>
      <c r="J23" s="21" t="n">
        <f aca="false">(I23*100)/B23</f>
        <v>25.0761023058312</v>
      </c>
      <c r="K23" s="22" t="n">
        <f aca="false">(B23/(($K$2*12)+$K$3))/(($K$2*12)+$K$3)*703</f>
        <v>20.4301046503033</v>
      </c>
    </row>
    <row r="24" s="18" customFormat="true" ht="14.25" hidden="false" customHeight="false" outlineLevel="0" collapsed="false">
      <c r="A24" s="23" t="n">
        <v>38274</v>
      </c>
      <c r="B24" s="24" t="n">
        <v>129</v>
      </c>
      <c r="C24" s="24" t="n">
        <v>31</v>
      </c>
      <c r="D24" s="24" t="n">
        <v>26</v>
      </c>
      <c r="E24" s="24" t="n">
        <v>35</v>
      </c>
      <c r="F24" s="24" t="n">
        <v>6</v>
      </c>
      <c r="G24" s="24" t="n">
        <v>9.5</v>
      </c>
      <c r="H24" s="21" t="n">
        <f aca="false">((B24*0.732)+8.987)+(F24/3.14)-(D24*0.157)-(E24*0.249)+(G24*0.434)</f>
        <v>96.6518280254777</v>
      </c>
      <c r="I24" s="21" t="n">
        <f aca="false">B24-H24</f>
        <v>32.3481719745223</v>
      </c>
      <c r="J24" s="21" t="n">
        <f aca="false">(I24*100)/B24</f>
        <v>25.0761023058312</v>
      </c>
      <c r="K24" s="22" t="n">
        <f aca="false">(B24/(($K$2*12)+$K$3))/(($K$2*12)+$K$3)*703</f>
        <v>20.4301046503033</v>
      </c>
    </row>
    <row r="25" s="18" customFormat="true" ht="14.25" hidden="false" customHeight="false" outlineLevel="0" collapsed="false">
      <c r="A25" s="19" t="n">
        <v>38281</v>
      </c>
      <c r="B25" s="20" t="n">
        <v>129</v>
      </c>
      <c r="C25" s="20" t="n">
        <v>31</v>
      </c>
      <c r="D25" s="20" t="n">
        <v>26</v>
      </c>
      <c r="E25" s="20" t="n">
        <v>35</v>
      </c>
      <c r="F25" s="20" t="n">
        <v>6</v>
      </c>
      <c r="G25" s="20" t="n">
        <v>9.5</v>
      </c>
      <c r="H25" s="21" t="n">
        <f aca="false">((B25*0.732)+8.987)+(F25/3.14)-(D25*0.157)-(E25*0.249)+(G25*0.434)</f>
        <v>96.6518280254777</v>
      </c>
      <c r="I25" s="21" t="n">
        <f aca="false">B25-H25</f>
        <v>32.3481719745223</v>
      </c>
      <c r="J25" s="21" t="n">
        <f aca="false">(I25*100)/B25</f>
        <v>25.0761023058312</v>
      </c>
      <c r="K25" s="22" t="n">
        <f aca="false">(B25/(($K$2*12)+$K$3))/(($K$2*12)+$K$3)*703</f>
        <v>20.4301046503033</v>
      </c>
    </row>
    <row r="26" s="18" customFormat="true" ht="14.25" hidden="false" customHeight="false" outlineLevel="0" collapsed="false">
      <c r="A26" s="23" t="n">
        <v>38288</v>
      </c>
      <c r="B26" s="24" t="n">
        <v>129</v>
      </c>
      <c r="C26" s="24" t="n">
        <v>31</v>
      </c>
      <c r="D26" s="24" t="n">
        <v>26</v>
      </c>
      <c r="E26" s="24" t="n">
        <v>35</v>
      </c>
      <c r="F26" s="24" t="n">
        <v>6</v>
      </c>
      <c r="G26" s="24" t="n">
        <v>9.5</v>
      </c>
      <c r="H26" s="21" t="n">
        <f aca="false">((B26*0.732)+8.987)+(F26/3.14)-(D26*0.157)-(E26*0.249)+(G26*0.434)</f>
        <v>96.6518280254777</v>
      </c>
      <c r="I26" s="21" t="n">
        <f aca="false">B26-H26</f>
        <v>32.3481719745223</v>
      </c>
      <c r="J26" s="21" t="n">
        <f aca="false">(I26*100)/B26</f>
        <v>25.0761023058312</v>
      </c>
      <c r="K26" s="22" t="n">
        <f aca="false">(B26/(($K$2*12)+$K$3))/(($K$2*12)+$K$3)*703</f>
        <v>20.4301046503033</v>
      </c>
    </row>
    <row r="27" s="18" customFormat="true" ht="14.25" hidden="false" customHeight="false" outlineLevel="0" collapsed="false">
      <c r="A27" s="19" t="n">
        <v>38295</v>
      </c>
      <c r="B27" s="20" t="n">
        <v>129</v>
      </c>
      <c r="C27" s="20" t="n">
        <v>31</v>
      </c>
      <c r="D27" s="20" t="n">
        <v>26</v>
      </c>
      <c r="E27" s="20" t="n">
        <v>35</v>
      </c>
      <c r="F27" s="20" t="n">
        <v>6</v>
      </c>
      <c r="G27" s="20" t="n">
        <v>9.5</v>
      </c>
      <c r="H27" s="21" t="n">
        <f aca="false">((B27*0.732)+8.987)+(F27/3.14)-(D27*0.157)-(E27*0.249)+(G27*0.434)</f>
        <v>96.6518280254777</v>
      </c>
      <c r="I27" s="21" t="n">
        <f aca="false">B27-H27</f>
        <v>32.3481719745223</v>
      </c>
      <c r="J27" s="21" t="n">
        <f aca="false">(I27*100)/B27</f>
        <v>25.0761023058312</v>
      </c>
      <c r="K27" s="22" t="n">
        <f aca="false">(B27/(($K$2*12)+$K$3))/(($K$2*12)+$K$3)*703</f>
        <v>20.4301046503033</v>
      </c>
    </row>
    <row r="28" s="18" customFormat="true" ht="14.25" hidden="false" customHeight="false" outlineLevel="0" collapsed="false">
      <c r="A28" s="23" t="n">
        <v>38302</v>
      </c>
      <c r="B28" s="24" t="n">
        <v>129</v>
      </c>
      <c r="C28" s="24" t="n">
        <v>31</v>
      </c>
      <c r="D28" s="24" t="n">
        <v>26</v>
      </c>
      <c r="E28" s="24" t="n">
        <v>35</v>
      </c>
      <c r="F28" s="24" t="n">
        <v>6</v>
      </c>
      <c r="G28" s="24" t="n">
        <v>9.5</v>
      </c>
      <c r="H28" s="21" t="n">
        <f aca="false">((B28*0.732)+8.987)+(F28/3.14)-(D28*0.157)-(E28*0.249)+(G28*0.434)</f>
        <v>96.6518280254777</v>
      </c>
      <c r="I28" s="21" t="n">
        <f aca="false">B28-H28</f>
        <v>32.3481719745223</v>
      </c>
      <c r="J28" s="21" t="n">
        <f aca="false">(I28*100)/B28</f>
        <v>25.0761023058312</v>
      </c>
      <c r="K28" s="22" t="n">
        <f aca="false">(B28/(($K$2*12)+$K$3))/(($K$2*12)+$K$3)*703</f>
        <v>20.4301046503033</v>
      </c>
    </row>
    <row r="29" s="18" customFormat="true" ht="14.25" hidden="false" customHeight="false" outlineLevel="0" collapsed="false">
      <c r="A29" s="19" t="n">
        <v>38309</v>
      </c>
      <c r="B29" s="20" t="n">
        <v>129</v>
      </c>
      <c r="C29" s="20" t="n">
        <v>31</v>
      </c>
      <c r="D29" s="20" t="n">
        <v>26</v>
      </c>
      <c r="E29" s="20" t="n">
        <v>35</v>
      </c>
      <c r="F29" s="20" t="n">
        <v>6</v>
      </c>
      <c r="G29" s="20" t="n">
        <v>9.5</v>
      </c>
      <c r="H29" s="21" t="n">
        <f aca="false">((B29*0.732)+8.987)+(F29/3.14)-(D29*0.157)-(E29*0.249)+(G29*0.434)</f>
        <v>96.6518280254777</v>
      </c>
      <c r="I29" s="21" t="n">
        <f aca="false">B29-H29</f>
        <v>32.3481719745223</v>
      </c>
      <c r="J29" s="21" t="n">
        <f aca="false">(I29*100)/B29</f>
        <v>25.0761023058312</v>
      </c>
      <c r="K29" s="22" t="n">
        <f aca="false">(B29/(($K$2*12)+$K$3))/(($K$2*12)+$K$3)*703</f>
        <v>20.4301046503033</v>
      </c>
    </row>
    <row r="30" s="18" customFormat="true" ht="14.25" hidden="false" customHeight="false" outlineLevel="0" collapsed="false">
      <c r="A30" s="23" t="n">
        <v>38316</v>
      </c>
      <c r="B30" s="24" t="n">
        <v>129</v>
      </c>
      <c r="C30" s="24" t="n">
        <v>31</v>
      </c>
      <c r="D30" s="24" t="n">
        <v>26</v>
      </c>
      <c r="E30" s="24" t="n">
        <v>35</v>
      </c>
      <c r="F30" s="24" t="n">
        <v>6</v>
      </c>
      <c r="G30" s="24" t="n">
        <v>9.5</v>
      </c>
      <c r="H30" s="21" t="n">
        <f aca="false">((B30*0.732)+8.987)+(F30/3.14)-(D30*0.157)-(E30*0.249)+(G30*0.434)</f>
        <v>96.6518280254777</v>
      </c>
      <c r="I30" s="21" t="n">
        <f aca="false">B30-H30</f>
        <v>32.3481719745223</v>
      </c>
      <c r="J30" s="21" t="n">
        <f aca="false">(I30*100)/B30</f>
        <v>25.0761023058312</v>
      </c>
      <c r="K30" s="22" t="n">
        <f aca="false">(B30/(($K$2*12)+$K$3))/(($K$2*12)+$K$3)*703</f>
        <v>20.4301046503033</v>
      </c>
    </row>
    <row r="31" s="18" customFormat="true" ht="14.25" hidden="false" customHeight="false" outlineLevel="0" collapsed="false">
      <c r="A31" s="19" t="n">
        <v>38323</v>
      </c>
      <c r="B31" s="20" t="n">
        <v>129</v>
      </c>
      <c r="C31" s="20" t="n">
        <v>31</v>
      </c>
      <c r="D31" s="20" t="n">
        <v>26</v>
      </c>
      <c r="E31" s="20" t="n">
        <v>35</v>
      </c>
      <c r="F31" s="20" t="n">
        <v>6</v>
      </c>
      <c r="G31" s="20" t="n">
        <v>9.5</v>
      </c>
      <c r="H31" s="21" t="n">
        <f aca="false">((B31*0.732)+8.987)+(F31/3.14)-(D31*0.157)-(E31*0.249)+(G31*0.434)</f>
        <v>96.6518280254777</v>
      </c>
      <c r="I31" s="21" t="n">
        <f aca="false">B31-H31</f>
        <v>32.3481719745223</v>
      </c>
      <c r="J31" s="21" t="n">
        <f aca="false">(I31*100)/B31</f>
        <v>25.0761023058312</v>
      </c>
      <c r="K31" s="22" t="n">
        <f aca="false">(B31/(($K$2*12)+$K$3))/(($K$2*12)+$K$3)*703</f>
        <v>20.4301046503033</v>
      </c>
    </row>
    <row r="32" s="18" customFormat="true" ht="14.25" hidden="false" customHeight="false" outlineLevel="0" collapsed="false">
      <c r="A32" s="25" t="n">
        <v>38330</v>
      </c>
      <c r="B32" s="26" t="n">
        <v>129</v>
      </c>
      <c r="C32" s="26" t="n">
        <v>31</v>
      </c>
      <c r="D32" s="26" t="n">
        <v>26</v>
      </c>
      <c r="E32" s="26" t="n">
        <v>35</v>
      </c>
      <c r="F32" s="26" t="n">
        <v>6</v>
      </c>
      <c r="G32" s="26" t="n">
        <v>9.5</v>
      </c>
      <c r="H32" s="27" t="n">
        <f aca="false">((B32*0.732)+8.987)+(F32/3.14)-(D32*0.157)-(E32*0.249)+(G32*0.434)</f>
        <v>96.6518280254777</v>
      </c>
      <c r="I32" s="27" t="n">
        <f aca="false">B32-H32</f>
        <v>32.3481719745223</v>
      </c>
      <c r="J32" s="27" t="n">
        <f aca="false">(I32*100)/B32</f>
        <v>25.0761023058312</v>
      </c>
      <c r="K32" s="28" t="n">
        <f aca="false">(B32/(($K$2*12)+$K$3))/(($K$2*12)+$K$3)*703</f>
        <v>20.4301046503033</v>
      </c>
    </row>
    <row r="33" s="18" customFormat="true" ht="14.25" hidden="false" customHeight="false" outlineLevel="0" collapsed="false">
      <c r="A33" s="29"/>
      <c r="B33" s="29"/>
      <c r="C33" s="29"/>
      <c r="D33" s="29"/>
      <c r="E33" s="29"/>
      <c r="F33" s="29"/>
      <c r="G33" s="29"/>
      <c r="H33" s="29"/>
      <c r="I33" s="29"/>
      <c r="J33" s="29"/>
      <c r="K33" s="29"/>
    </row>
    <row r="34" s="18" customFormat="true" ht="14.25" hidden="false" customHeight="false" outlineLevel="0" collapsed="false">
      <c r="A34" s="29"/>
      <c r="B34" s="29"/>
      <c r="C34" s="29"/>
      <c r="D34" s="29"/>
      <c r="E34" s="29"/>
      <c r="F34" s="29"/>
      <c r="G34" s="29"/>
      <c r="H34" s="29"/>
      <c r="I34" s="29"/>
      <c r="J34" s="29"/>
      <c r="K34" s="29"/>
    </row>
    <row r="35" s="18" customFormat="true" ht="14.25" hidden="false" customHeight="false" outlineLevel="0" collapsed="false">
      <c r="A35" s="29"/>
      <c r="B35" s="29"/>
      <c r="C35" s="29"/>
      <c r="D35" s="29"/>
      <c r="E35" s="29"/>
      <c r="F35" s="29"/>
      <c r="G35" s="29"/>
      <c r="H35" s="29"/>
      <c r="I35" s="29"/>
      <c r="J35" s="29"/>
      <c r="K35" s="2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CF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2CBD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CF7"/>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18:21:35Z</dcterms:created>
  <dc:creator/>
  <dc:description/>
  <dc:language>en-US</dc:language>
  <cp:lastModifiedBy> </cp:lastModifiedBy>
  <cp:lastPrinted>2004-10-26T22:15:13Z</cp:lastPrinted>
  <dcterms:modified xsi:type="dcterms:W3CDTF">2005-12-29T23: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219651033</vt:lpwstr>
  </property>
</Properties>
</file>